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F$244</definedName>
    <definedName function="false" hidden="false" localSheetId="0" name="_xlnm.Print_Titles" vbProcedure="false">прайс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85">
  <si>
    <t xml:space="preserve">ООО "ИТЭР-ГРУПП"</t>
  </si>
  <si>
    <t xml:space="preserve"> </t>
  </si>
  <si>
    <t xml:space="preserve">142152 Россия, МО, Подольский р-н, д. Макарово, ул. Строителей, д. 10</t>
  </si>
  <si>
    <t xml:space="preserve">Наш адрес в Интернет: www.itergroup.ru </t>
  </si>
  <si>
    <t xml:space="preserve">заявки принимаются:  info_1@itergroup.ru</t>
  </si>
  <si>
    <t xml:space="preserve">Телефон:  +7 (495) 646-9-645, +7 (495) 669-53-92</t>
  </si>
  <si>
    <t xml:space="preserve">Режим работы: без выходных и перерывов на обед</t>
  </si>
  <si>
    <t xml:space="preserve">Цены на электрощитовое оборудование на 1 июня 2015 г.</t>
  </si>
  <si>
    <t xml:space="preserve">Размеры щита       (Ш х В х Г), мм.</t>
  </si>
  <si>
    <t xml:space="preserve">Марка щита</t>
  </si>
  <si>
    <t xml:space="preserve">Комплектация</t>
  </si>
  <si>
    <t xml:space="preserve">Цена с НДС, руб.</t>
  </si>
  <si>
    <t xml:space="preserve">крупный опт &gt;500 тыс. руб</t>
  </si>
  <si>
    <t xml:space="preserve">средний опт &gt;200 тыс. руб</t>
  </si>
  <si>
    <t xml:space="preserve">розница      от 5 тыс. руб</t>
  </si>
  <si>
    <t xml:space="preserve">1. Устройства вводно-распределительные типа ВРУ 8504                       </t>
  </si>
  <si>
    <t xml:space="preserve">1.1 Панели вводные 3ВП, 3ВР применены переключатели типа ВР32, ошиновка и коммутация - медь</t>
  </si>
  <si>
    <t xml:space="preserve">600 х 2000 х 450</t>
  </si>
  <si>
    <t xml:space="preserve">3ВР-1-25-0-30</t>
  </si>
  <si>
    <t xml:space="preserve">Номинальный ток 250А, рубильник ВР32, без изм. приборов</t>
  </si>
  <si>
    <t xml:space="preserve">3ВР-1-40-0-30</t>
  </si>
  <si>
    <t xml:space="preserve">Номинальный ток 400А, рубильник ВР32, без изм. приборов</t>
  </si>
  <si>
    <t xml:space="preserve">3ВР-2-25-0-30</t>
  </si>
  <si>
    <t xml:space="preserve">Номинальный ток 250А, рубильник ВР32, с изм. приборами</t>
  </si>
  <si>
    <t xml:space="preserve">3ВР-2-40-0-30</t>
  </si>
  <si>
    <t xml:space="preserve">Номинальный ток 400А, рубильник ВР32, с изм. приборами</t>
  </si>
  <si>
    <t xml:space="preserve">3ВР-3-25-0-30</t>
  </si>
  <si>
    <t xml:space="preserve">Номинальный ток 250А, рубильник ВР32, с изм. приборами, с авт. выкл. Iн-100А</t>
  </si>
  <si>
    <t xml:space="preserve">3ВР-3-40-0-30</t>
  </si>
  <si>
    <t xml:space="preserve">Номинальный ток 400А, рубильник ВР32, с изм. приборами, с авт. выкл. Iн-250А</t>
  </si>
  <si>
    <t xml:space="preserve">3ВП-4(9)-25-0-30</t>
  </si>
  <si>
    <t xml:space="preserve">Номинальный ток 250А, переключатель ВР32, без имз. приборов, без тр.тока.</t>
  </si>
  <si>
    <t xml:space="preserve">3ВП-4(9)-40-0-30</t>
  </si>
  <si>
    <t xml:space="preserve">Номинальный ток 400А, переключатель ВР32, без имз. приборов, без тр.тока.</t>
  </si>
  <si>
    <t xml:space="preserve">3ВП-5-25-0-30</t>
  </si>
  <si>
    <t xml:space="preserve">Номинальный ток 250А, переключатель ВР32, с изм. приборами</t>
  </si>
  <si>
    <t xml:space="preserve">3ВП-5-40-0-30</t>
  </si>
  <si>
    <t xml:space="preserve">Номинальный ток 400А, переключатель ВР32, с изм. приборами </t>
  </si>
  <si>
    <t xml:space="preserve">3ВП-6(7)-25-0-30</t>
  </si>
  <si>
    <t xml:space="preserve">Номинальный ток 250А, перекл. ВР32, с изм. приборами, с авт. выкл. Iн-100А</t>
  </si>
  <si>
    <t xml:space="preserve">3ВП-6(7)-40-0-30</t>
  </si>
  <si>
    <t xml:space="preserve">Номинальный ток 400А, перекл. ВР32, с изм. приборами, с авт. выкл. Iн-250А</t>
  </si>
  <si>
    <t xml:space="preserve">3ВП-10-25-0-30</t>
  </si>
  <si>
    <t xml:space="preserve">Номинальный ток 250А, перекл. ВР32, без изм. приборов</t>
  </si>
  <si>
    <t xml:space="preserve">3ВП-10-40-0-30</t>
  </si>
  <si>
    <t xml:space="preserve">Номинальный ток 400А, перекл. ВР32, без изм. приборов</t>
  </si>
  <si>
    <t xml:space="preserve">3ВП-11(12)-25-0-30</t>
  </si>
  <si>
    <t xml:space="preserve">Номинальный ток 250А, перекл. ВР32, без изм. приборов, с авт.выкл Iн-100А</t>
  </si>
  <si>
    <t xml:space="preserve">3ВП-11(12)-40-0-30</t>
  </si>
  <si>
    <t xml:space="preserve">Номинальный ток 400А, перекл. ВР32, без изм. приборов, с авт.выкл. Iн-250А</t>
  </si>
  <si>
    <t xml:space="preserve">1.2 Панели вводные 3ВП на 630А переключатели типа ВР32, ошиновка - медь</t>
  </si>
  <si>
    <t xml:space="preserve">3ВП-4(9)-63-0-30</t>
  </si>
  <si>
    <t xml:space="preserve">Номинальный ток 630А, переключатель ВР, без изм. приборов, без тр.тока.</t>
  </si>
  <si>
    <t xml:space="preserve">3ВП-5-63-0-30</t>
  </si>
  <si>
    <t xml:space="preserve">Номинальный ток 630А, переключатель ВР, с изм. приборами</t>
  </si>
  <si>
    <t xml:space="preserve">3ВП-6(7)-63-0-30</t>
  </si>
  <si>
    <t xml:space="preserve">Номинальный ток 630А, перекл. ВР, с изм. приборами, с авт. выкл. Iн-250А</t>
  </si>
  <si>
    <t xml:space="preserve">3ВП-10-63-0-30</t>
  </si>
  <si>
    <t xml:space="preserve">Номинальный ток 630А, перекл. ВР, без изм. приборов</t>
  </si>
  <si>
    <t xml:space="preserve">3ВП-11(12)-63-0-30</t>
  </si>
  <si>
    <t xml:space="preserve">Номинальный ток 630А, перекл. ВР, без изм. приборов, с авт.выкл Iн-250А</t>
  </si>
  <si>
    <t xml:space="preserve">1.3 Панели распределительные 3Р-101 .. ЗР-224 (по опросному листу)</t>
  </si>
  <si>
    <t xml:space="preserve">Габаритные размеры панелей 450 х 2000 х 450; 600 х 2000 х 450; 800х2000х450мм</t>
  </si>
  <si>
    <t xml:space="preserve">1.4 Панели вводные к АВР</t>
  </si>
  <si>
    <t xml:space="preserve">3ВА-8-16-0-30</t>
  </si>
  <si>
    <t xml:space="preserve">Панель вводная к АВР, с автоматами ВА57-35 Iн - 160А</t>
  </si>
  <si>
    <t xml:space="preserve">3ВА-8-25-0-30</t>
  </si>
  <si>
    <t xml:space="preserve">Панель вводная к АВР, с автоматами ВА57-35 Iн - 250А</t>
  </si>
  <si>
    <t xml:space="preserve">3ВА-8-40-0-30</t>
  </si>
  <si>
    <t xml:space="preserve">Панель вводная к АВР, с автоматами ВА52-37 Iн - 400А</t>
  </si>
  <si>
    <t xml:space="preserve">3ВА-8-63-0-30</t>
  </si>
  <si>
    <t xml:space="preserve">Панель вводная к АВР, с автоматами ВА52-39 Iн -  630А</t>
  </si>
  <si>
    <t xml:space="preserve">1.5 Панели 3АВР</t>
  </si>
  <si>
    <t xml:space="preserve">630 х 2000 х 450</t>
  </si>
  <si>
    <t xml:space="preserve">3АВР-100(160)-30</t>
  </si>
  <si>
    <t xml:space="preserve">Панель АВР на 100А (160А) аналог ШУ 8253-22А2 (32А2)</t>
  </si>
  <si>
    <t xml:space="preserve">3АВР-250-30</t>
  </si>
  <si>
    <t xml:space="preserve">Панель АВР на 250А аналог ШУ 8253-42А2</t>
  </si>
  <si>
    <t xml:space="preserve">800 х 2000 х 450</t>
  </si>
  <si>
    <t xml:space="preserve">3АВР-400-30</t>
  </si>
  <si>
    <t xml:space="preserve">Панель АВР на 400А аналог ШУ 8253-52А2</t>
  </si>
  <si>
    <t xml:space="preserve">1420 х 2200 х 600</t>
  </si>
  <si>
    <t xml:space="preserve">3АВР-630-30</t>
  </si>
  <si>
    <t xml:space="preserve">Панель АВР на 630А аналог ШУ 8253-62А2</t>
  </si>
  <si>
    <t xml:space="preserve">3АВР-160-01-30</t>
  </si>
  <si>
    <t xml:space="preserve">Панель АВР на 100А (160А) с вводными автоматами </t>
  </si>
  <si>
    <t xml:space="preserve">3АВР-250-01-30</t>
  </si>
  <si>
    <t xml:space="preserve">Панель АВР на 250А  с вводными автоматами </t>
  </si>
  <si>
    <t xml:space="preserve">3АВР-400-01-30</t>
  </si>
  <si>
    <t xml:space="preserve">Панель АВР на 400А  с вводными автоматами </t>
  </si>
  <si>
    <t xml:space="preserve">1.6 Панели 3АВР-…П цепи управления постоянного тока</t>
  </si>
  <si>
    <t xml:space="preserve">3АВР-160П-30</t>
  </si>
  <si>
    <t xml:space="preserve">Панель АВР на 160А (кат.пост.тока) аналог ШУ 8254-32А2</t>
  </si>
  <si>
    <t xml:space="preserve">3АВР-250П-30</t>
  </si>
  <si>
    <t xml:space="preserve">Панель АВР на 250А (кат.пост.тока) аналог ШУ 8254-42А2</t>
  </si>
  <si>
    <t xml:space="preserve">3АВР-400П-30</t>
  </si>
  <si>
    <t xml:space="preserve">Панель АВР на 400А (кат.пост.тока) аналог ШУ 8254-52А2</t>
  </si>
  <si>
    <t xml:space="preserve">3АВР-630П-30</t>
  </si>
  <si>
    <t xml:space="preserve">Панель АВР на 630А (кат.пост.тока) аналог ШУ 8254-62А2</t>
  </si>
  <si>
    <t xml:space="preserve">3АВР-160П-01-30</t>
  </si>
  <si>
    <t xml:space="preserve">Панель АВР на 160А (кат.пост.тока) с вводными автоматами</t>
  </si>
  <si>
    <t xml:space="preserve">3АВР-250П-01-30</t>
  </si>
  <si>
    <t xml:space="preserve">Панель АВР на 250А (кат.пост.тока) с вводными автоматами</t>
  </si>
  <si>
    <t xml:space="preserve">3АВР-400П-01-30</t>
  </si>
  <si>
    <t xml:space="preserve">Панель АВР на 400А (кат.пост.тока) с вводными автоматами</t>
  </si>
  <si>
    <t xml:space="preserve">2. Щитки учёта электрической энергии без комплектации эл. счётчиком             </t>
  </si>
  <si>
    <t xml:space="preserve">310 х 775 х 165</t>
  </si>
  <si>
    <t xml:space="preserve">ЩУ1-Т</t>
  </si>
  <si>
    <t xml:space="preserve">Одноучётный, испытательная коробка "Мосэнерго"</t>
  </si>
  <si>
    <t xml:space="preserve">310 х 580 х 165</t>
  </si>
  <si>
    <t xml:space="preserve">ЩУ1-А63</t>
  </si>
  <si>
    <t xml:space="preserve">Одноучётный, с защитным автоматом до 63А</t>
  </si>
  <si>
    <t xml:space="preserve">ЩУ1-А100</t>
  </si>
  <si>
    <t xml:space="preserve">Одноучётный, с защитным автоматом до 100А</t>
  </si>
  <si>
    <t xml:space="preserve">ЩУ1-Р63</t>
  </si>
  <si>
    <t xml:space="preserve">Одноучётный, с выключателем нагрузки на 63А</t>
  </si>
  <si>
    <t xml:space="preserve">ЩУ1-Р100</t>
  </si>
  <si>
    <t xml:space="preserve">Одноучётный, с выключателем нагрузки на 100А</t>
  </si>
  <si>
    <t xml:space="preserve">620 х 775 х 165</t>
  </si>
  <si>
    <t xml:space="preserve">ЩУ2-Т</t>
  </si>
  <si>
    <t xml:space="preserve">Двухучётный, испытательная коробка "Мосэнерго"</t>
  </si>
  <si>
    <t xml:space="preserve">620 х 580 х 165</t>
  </si>
  <si>
    <t xml:space="preserve">ЩУ2-А63</t>
  </si>
  <si>
    <t xml:space="preserve">Двухучётный, с защитным автоматом до 63А</t>
  </si>
  <si>
    <t xml:space="preserve">ЩУ2-А100</t>
  </si>
  <si>
    <t xml:space="preserve">Двухучётный, с защитным автоматом до 100А</t>
  </si>
  <si>
    <t xml:space="preserve">ЩУ2-Р63</t>
  </si>
  <si>
    <t xml:space="preserve">Двухучётный, с выключателем нагрузки на 63А</t>
  </si>
  <si>
    <t xml:space="preserve">ЩУ2-Р100</t>
  </si>
  <si>
    <t xml:space="preserve">Двухучётный, с выключателем нагрузки на 100А</t>
  </si>
  <si>
    <t xml:space="preserve">Панели распределительных щитов серии ЩО70, ЩО91  (по опросному листу)  </t>
  </si>
  <si>
    <t xml:space="preserve">3. Устройства этажные распределительные блочные УЭРБ без компл. эл. cчётчиком</t>
  </si>
  <si>
    <t xml:space="preserve">3.1. Однофазные комплектация на одну квартиру</t>
  </si>
  <si>
    <t xml:space="preserve">h х 2700         </t>
  </si>
  <si>
    <t xml:space="preserve">УЭРМ-21.040.</t>
  </si>
  <si>
    <t xml:space="preserve">2-х кварт. 2п 40А, УЗО 2п 40А/30мА, 1п 32А, 16Ах2</t>
  </si>
  <si>
    <t xml:space="preserve">УЭРМ-31.040.</t>
  </si>
  <si>
    <t xml:space="preserve">3-х кварт. 2п 40А, УЗО 2п 40А/30мА, 1п 32А, 16Ах2</t>
  </si>
  <si>
    <t xml:space="preserve">УЭРМ-41.040.</t>
  </si>
  <si>
    <t xml:space="preserve">4-х кварт. 2п 40А, УЗО 2п 40А/30мА, 1п 32А, 16Ах2</t>
  </si>
  <si>
    <t xml:space="preserve">3.2. Трёхфазные комплектация на одну квартиру   </t>
  </si>
  <si>
    <t xml:space="preserve">УЭРБ.23.63.</t>
  </si>
  <si>
    <t xml:space="preserve">2х-кварт. 3п 63А, УЗО 4п 63А/100мА</t>
  </si>
  <si>
    <t xml:space="preserve">УЭРБ.33.63.</t>
  </si>
  <si>
    <t xml:space="preserve">3х-кварт. 3п 63А, УЗО 4п 63А/100мА</t>
  </si>
  <si>
    <t xml:space="preserve">УЭРБ.43.63.</t>
  </si>
  <si>
    <t xml:space="preserve">4х-кварт. 3п 63А, УЗО 4п 63А/100мА</t>
  </si>
  <si>
    <t xml:space="preserve">4. Щитки этажные без комплектации эл. счётчиком     </t>
  </si>
  <si>
    <t xml:space="preserve">4.1 Однофазные аналог ЩЭ (исполнение  встраиваемое) комплектация на одну квартиру     (размеры: 1000х960х140 мм)</t>
  </si>
  <si>
    <t xml:space="preserve">ЩУР-Э1В21.040.</t>
  </si>
  <si>
    <t xml:space="preserve">ЩУР-Э1В31.040.</t>
  </si>
  <si>
    <t xml:space="preserve">ЩУР-Э1В41.040.</t>
  </si>
  <si>
    <t xml:space="preserve">4.2 Однофазные (исполнение навесное) комплектация на одну квартиру</t>
  </si>
  <si>
    <t xml:space="preserve">ЩУР-Э3Н21.040.</t>
  </si>
  <si>
    <t xml:space="preserve">ЩУР-Э3Н31.040.</t>
  </si>
  <si>
    <t xml:space="preserve">ЩУР-Э3Н41.040.</t>
  </si>
  <si>
    <t xml:space="preserve">4.3 Трехфазные аналог ЩЛС (исполнение встраиваемое) комплектация на одну квартиру     (размеры: 1000х960х140мм)</t>
  </si>
  <si>
    <t xml:space="preserve">ЩУР-Э2В23.063.</t>
  </si>
  <si>
    <t xml:space="preserve">2х-кварт. 3п 63А, УЗО 4п 63А/30мА</t>
  </si>
  <si>
    <t xml:space="preserve">ЩУР-Э2В33.063.</t>
  </si>
  <si>
    <t xml:space="preserve">3х-кварт. 3п 63А, УЗО 4п 63А/30мА</t>
  </si>
  <si>
    <t xml:space="preserve">ЩУР-Э2В43.063.</t>
  </si>
  <si>
    <t xml:space="preserve">4х-кварт. 3п 63А, УЗО 4п 63А/30мА</t>
  </si>
  <si>
    <t xml:space="preserve">5. Щитки квартирные (коттеджные) без комплектации эл. счетчиком        </t>
  </si>
  <si>
    <t xml:space="preserve">5.1 Однофазные</t>
  </si>
  <si>
    <t xml:space="preserve"> ЩУР-КТН11.040.01.04.00</t>
  </si>
  <si>
    <t xml:space="preserve">Вв авт. 40А, УЗО 2п 40А/30мА, 20Ах2, 16Ах2 </t>
  </si>
  <si>
    <t xml:space="preserve"> ЩУР-КТН11.040.03.06.00</t>
  </si>
  <si>
    <t xml:space="preserve">Вв авт. 40А, УЗО 2п 40А/30мА, 25А+УЗОх2, 16Ах4 </t>
  </si>
  <si>
    <t xml:space="preserve">5.2 Трехфазные </t>
  </si>
  <si>
    <t xml:space="preserve"> ЩУР-КТН13.040.02.07.00</t>
  </si>
  <si>
    <t xml:space="preserve">Вв авт. 40А+УЗО, УЗО 2п 63А/30мА, 1п 16Ах6, 10А </t>
  </si>
  <si>
    <t xml:space="preserve"> ЩУР-КТН13.040.02.07.02</t>
  </si>
  <si>
    <t xml:space="preserve">Вв авт. 40А+УЗО, 3п 10А, 20А, УЗО 4п 40А/100мА, 1п 16Ах5, 10Ах2</t>
  </si>
  <si>
    <t xml:space="preserve"> ЩУР-КТН13.063.01.02.07</t>
  </si>
  <si>
    <t xml:space="preserve">Вв авт. 63А+УЗО, 3п 10Ах2шт, 25Ах4, 32А, 1п 10А, 16А</t>
  </si>
  <si>
    <t xml:space="preserve"> ЩУР-КТН13.063.04.08.03</t>
  </si>
  <si>
    <t xml:space="preserve">Вв авт. 63А+УЗО, 3п 10А, 25А, 32А, 1п 10А, 16Ах4, 25А+УЗОх3 </t>
  </si>
  <si>
    <t xml:space="preserve"> ЩУР-КТН13.040.02.07.00И</t>
  </si>
  <si>
    <t xml:space="preserve"> ЩУР-КТН13.040.02.07.02И</t>
  </si>
  <si>
    <t xml:space="preserve">Вв авт. 40А+УЗО, 3п 10А, 20А, УЗО 4п 40А/100мА, 1п 16Ах5, 10Ах2 </t>
  </si>
  <si>
    <t xml:space="preserve"> ЩУР-КТН13.063.01.02.07И</t>
  </si>
  <si>
    <t xml:space="preserve">Вв авт. 63А+УЗО, 3п 10Ах2шт, 25Ах4, 32А, 1п 10А, 16А </t>
  </si>
  <si>
    <t xml:space="preserve"> ЩУР-КТН13.063.04.08.03И</t>
  </si>
  <si>
    <t xml:space="preserve">6. Щитки осветительные     </t>
  </si>
  <si>
    <t xml:space="preserve">310 х 265 х 120</t>
  </si>
  <si>
    <t xml:space="preserve">ОЩВС-6</t>
  </si>
  <si>
    <t xml:space="preserve">Ввод выкл. нагрузки 3п 63А, отходящие линии 1п 16Ах6</t>
  </si>
  <si>
    <t xml:space="preserve">ОЩВС-9</t>
  </si>
  <si>
    <t xml:space="preserve">Ввод выкл. нагрузки 3п 63А, отходящие линии 1п 16Ах9</t>
  </si>
  <si>
    <t xml:space="preserve">310 х 395 х 120</t>
  </si>
  <si>
    <t xml:space="preserve">ОЩВС-12</t>
  </si>
  <si>
    <t xml:space="preserve">Ввод выкл. нагрузки 3п 63А, отходящие линии 1п 16Ах12</t>
  </si>
  <si>
    <t xml:space="preserve">ОЩВС-18</t>
  </si>
  <si>
    <t xml:space="preserve">Ввод выкл. нагрузки 3п 80А, отходящие линии 1п 16Ах18</t>
  </si>
  <si>
    <t xml:space="preserve">7. Щитки автоматического переключения на резерв       </t>
  </si>
  <si>
    <t xml:space="preserve">ЩАП-12</t>
  </si>
  <si>
    <t xml:space="preserve">Однофазный, 10А, реле РЭП-34</t>
  </si>
  <si>
    <t xml:space="preserve">310 х 395 х 220</t>
  </si>
  <si>
    <t xml:space="preserve">ЩАП-23</t>
  </si>
  <si>
    <t xml:space="preserve">Трехфазный, 25А, реле контроля фаз ЕЛ11</t>
  </si>
  <si>
    <t xml:space="preserve">400 х 500 х 220</t>
  </si>
  <si>
    <t xml:space="preserve">ЩАП-33</t>
  </si>
  <si>
    <t xml:space="preserve">Трехфазный, 40А, реле контроля фаз ЕЛ11</t>
  </si>
  <si>
    <t xml:space="preserve">500 х 650 х 220</t>
  </si>
  <si>
    <t xml:space="preserve">ЩАП-43</t>
  </si>
  <si>
    <t xml:space="preserve">Трехфазный, 63А, реле контроля фаз ЕЛ11</t>
  </si>
  <si>
    <t xml:space="preserve">650 х 800 х 250</t>
  </si>
  <si>
    <t xml:space="preserve">ЩАП-53</t>
  </si>
  <si>
    <t xml:space="preserve">Трехфазный, 100А, реле контроля фаз ЕЛ11</t>
  </si>
  <si>
    <t xml:space="preserve">650 х 1000 х 300</t>
  </si>
  <si>
    <t xml:space="preserve">ЩАП-63</t>
  </si>
  <si>
    <t xml:space="preserve">Трехфазный, 160А, реле контроля фаз ЕЛ11</t>
  </si>
  <si>
    <t xml:space="preserve">ЩАП-12И </t>
  </si>
  <si>
    <t xml:space="preserve">Однофазный, 10А, АВВ</t>
  </si>
  <si>
    <t xml:space="preserve">ЩАП-23И</t>
  </si>
  <si>
    <t xml:space="preserve">Трехфазный, 25А, АВВ</t>
  </si>
  <si>
    <t xml:space="preserve">ЩАП-33И</t>
  </si>
  <si>
    <t xml:space="preserve">Трехфазный, 40А, АВВ</t>
  </si>
  <si>
    <t xml:space="preserve">ЩАП-43И</t>
  </si>
  <si>
    <t xml:space="preserve">Трехфазный, 63А, АВВ</t>
  </si>
  <si>
    <t xml:space="preserve">ЩАП-53И</t>
  </si>
  <si>
    <t xml:space="preserve">Трехфазный, 100А, АВВ</t>
  </si>
  <si>
    <t xml:space="preserve">ЩАП-63И</t>
  </si>
  <si>
    <t xml:space="preserve">Трехфазный, 160А, АВВ</t>
  </si>
  <si>
    <t xml:space="preserve">8. Пункты распределительные типа ПР11 (по опросному листу)  </t>
  </si>
  <si>
    <t xml:space="preserve">ПР11.0.250.08.00-30У3</t>
  </si>
  <si>
    <t xml:space="preserve">Без вв.авт. отх. 3п. 16Ах4, 40Ах4 (ПР11-3067-30У3 )</t>
  </si>
  <si>
    <t xml:space="preserve">650 х 1000 х 250</t>
  </si>
  <si>
    <t xml:space="preserve">ПР11.1.250.08.00-30У3</t>
  </si>
  <si>
    <t xml:space="preserve">Вв.авт. 250А отх. 3п 16Ах2, 25Ах4, 31,5х2 (ПР11-3068-30У3)</t>
  </si>
  <si>
    <t xml:space="preserve">ПР11.1.250.06.06-30У3</t>
  </si>
  <si>
    <t xml:space="preserve">Вв.авт. 250А отх. 3п 16Ах2, 25Ах4, 1п 25х6 (ПР11-3074-30У3)</t>
  </si>
  <si>
    <t xml:space="preserve">750 х 1200 х 350</t>
  </si>
  <si>
    <t xml:space="preserve">ПР11.1.400.06.00-30У3</t>
  </si>
  <si>
    <t xml:space="preserve">Вв.авт. 400А отх. 3п 63Ах2, 100Ах4 (ПР11-3090-30У3)</t>
  </si>
  <si>
    <t xml:space="preserve">800 х 1800 х 450</t>
  </si>
  <si>
    <t xml:space="preserve">ПР12.1.400.10.00-30У3</t>
  </si>
  <si>
    <t xml:space="preserve">Вв.авт. 400А отх. 3п 16Ах2, 25Ах6, 160Ах2 (ПР11-7107-30У3)</t>
  </si>
  <si>
    <t xml:space="preserve">ПР12.1.630.08.00-30У3</t>
  </si>
  <si>
    <t xml:space="preserve">Вв.авт. 630А отх. 3п 40Ах4, 100Ах2, 250Ах2 (ПР11-7122-30У3)</t>
  </si>
  <si>
    <t xml:space="preserve">ПР11.0.250.08.00-54У1</t>
  </si>
  <si>
    <t xml:space="preserve">Без вв.авт. отх. 3п. 16Ах4, 40Ах4 (ПР11-3067-54У1 )</t>
  </si>
  <si>
    <t xml:space="preserve">ПР11.1.250.08.00-54У1</t>
  </si>
  <si>
    <t xml:space="preserve">Вв.авт. 250А отх. 3п 16Ах2, 25Ах4, 31,5х2 (ПР11-3068-54У1)</t>
  </si>
  <si>
    <t xml:space="preserve">ПР11.1.250.06.06-54У1</t>
  </si>
  <si>
    <t xml:space="preserve">Вв.авт. 250А отх. 3п 16Ах2, 25Ах4, 1п 25х6 (ПР11-3074-54У1)</t>
  </si>
  <si>
    <t xml:space="preserve">ПР11.1.400.06.00-54У1</t>
  </si>
  <si>
    <t xml:space="preserve">Вв.авт. 400А отх. 3п 63Ах2, 100Ах4 (ПР11-3090-54У1)</t>
  </si>
  <si>
    <t xml:space="preserve">ПР12.1.400.10.00-54У1</t>
  </si>
  <si>
    <t xml:space="preserve">Вв.авт. 400А отх. 3п 16Ах2, 25Ах6, 160Ах2 (ПР11-7107-54У1)</t>
  </si>
  <si>
    <t xml:space="preserve">ПР12.1.630.08.00-54У1</t>
  </si>
  <si>
    <t xml:space="preserve">Вв.авт. 630А отх. 3п 40Ах4, 100Ах2, 250Ах2 (ПР11-7122-54У1)</t>
  </si>
  <si>
    <t xml:space="preserve">9. Ящики управления асинхронными двигателями типа Я5000 (ст.защиты - IP30)   </t>
  </si>
  <si>
    <t xml:space="preserve">9.1 Ящики управления типа Я5000 однофидерные нереверсивные</t>
  </si>
  <si>
    <t xml:space="preserve">-Метал.боксы </t>
  </si>
  <si>
    <t xml:space="preserve">Я5110-1874..3074</t>
  </si>
  <si>
    <t xml:space="preserve">Ном.ток вв.автомата 1,6..12,5А без ПКУ</t>
  </si>
  <si>
    <t xml:space="preserve">-НВА  отечеств.</t>
  </si>
  <si>
    <t xml:space="preserve">Я5110-3174..3474</t>
  </si>
  <si>
    <t xml:space="preserve">Ном.ток вв.автомата 16..31,5А без ПКУ</t>
  </si>
  <si>
    <t xml:space="preserve"> исполнение</t>
  </si>
  <si>
    <t xml:space="preserve">Я5110-3574..3674</t>
  </si>
  <si>
    <t xml:space="preserve">Ном.ток вв.автомата 40, 50А без ПКУ</t>
  </si>
  <si>
    <t xml:space="preserve"> навесное</t>
  </si>
  <si>
    <t xml:space="preserve">Я5110-3774..3874</t>
  </si>
  <si>
    <t xml:space="preserve">Ном.ток вв.автомата 63, 80А без ПКУ</t>
  </si>
  <si>
    <t xml:space="preserve">Я5110-3974 </t>
  </si>
  <si>
    <t xml:space="preserve">Ном.ток вв.автомата 100А без ПКУ</t>
  </si>
  <si>
    <t xml:space="preserve">Я5110-4074 </t>
  </si>
  <si>
    <t xml:space="preserve">Ном.ток вв.автомата 125А без ПКУ</t>
  </si>
  <si>
    <t xml:space="preserve">Я5110-4174..4274</t>
  </si>
  <si>
    <t xml:space="preserve">Ном.ток вв.автомата 160А без ПКУ</t>
  </si>
  <si>
    <t xml:space="preserve">Я5111-1874..3074</t>
  </si>
  <si>
    <t xml:space="preserve">Ном.ток вв.автомата 1,6..12,5А с ПКУ</t>
  </si>
  <si>
    <t xml:space="preserve">Я5111-3174..3474</t>
  </si>
  <si>
    <t xml:space="preserve">Ном.ток вв.автомата 16..31,5А с ПКУ</t>
  </si>
  <si>
    <t xml:space="preserve">Я5111-3574..3674</t>
  </si>
  <si>
    <t xml:space="preserve">Ном.ток вв.автомата 40, 50А с ПКУ</t>
  </si>
  <si>
    <t xml:space="preserve">Я5111-3774..3874</t>
  </si>
  <si>
    <t xml:space="preserve">Ном.ток вв.автомата 63, 80А с ПКУ</t>
  </si>
  <si>
    <t xml:space="preserve">Я5111-3974</t>
  </si>
  <si>
    <t xml:space="preserve">Ном.ток вв.автомата 100А с ПКУ</t>
  </si>
  <si>
    <t xml:space="preserve">Я5111-4074</t>
  </si>
  <si>
    <t xml:space="preserve">Ном.ток вв.автомата 125А с ПКУ</t>
  </si>
  <si>
    <t xml:space="preserve">Я5111-4174..4274</t>
  </si>
  <si>
    <t xml:space="preserve">Ном.ток вв.автомата 160А с ПКУ</t>
  </si>
  <si>
    <t xml:space="preserve">Я5141-1874..3074</t>
  </si>
  <si>
    <t xml:space="preserve">Ном.ток вв.автомата 1,6..12,5А с ПКУ, с пром.реле.</t>
  </si>
  <si>
    <t xml:space="preserve">Я5141-3174..3474</t>
  </si>
  <si>
    <t xml:space="preserve">Ном.ток вв.автомата 16..31,5А с ПКУ, с пром.реле.</t>
  </si>
  <si>
    <t xml:space="preserve">Я5141-3574..3674</t>
  </si>
  <si>
    <t xml:space="preserve">Ном.ток вв.автомата 40, 50А с ПКУ, с пром.реле.</t>
  </si>
  <si>
    <t xml:space="preserve">Я5141-3774..3874</t>
  </si>
  <si>
    <t xml:space="preserve">Ном.ток вв.автомата 63, 80А с ПКУ, с пром.реле.</t>
  </si>
  <si>
    <t xml:space="preserve">Я5141-3974</t>
  </si>
  <si>
    <t xml:space="preserve">Ном.ток вв.автомата 100А с ПКУ, с пром.реле.</t>
  </si>
  <si>
    <t xml:space="preserve">Я5141-4074</t>
  </si>
  <si>
    <t xml:space="preserve">Ном.ток вв.автомата 125А с ПКУ, с пром.реле.</t>
  </si>
  <si>
    <t xml:space="preserve">Я5141-4174..4274</t>
  </si>
  <si>
    <t xml:space="preserve">Ном.ток вв.автомата 160А с ПКУ, с пром.реле.</t>
  </si>
  <si>
    <t xml:space="preserve">9.2 Ящики управления типа Я5000 однофидерные реверсивные</t>
  </si>
  <si>
    <t xml:space="preserve">Я5410-1874..3074</t>
  </si>
  <si>
    <t xml:space="preserve">Я5410-3174..3474</t>
  </si>
  <si>
    <t xml:space="preserve">Я5410-3574..3674</t>
  </si>
  <si>
    <t xml:space="preserve">Я5410-3774..3874</t>
  </si>
  <si>
    <t xml:space="preserve">Я5410-3974 </t>
  </si>
  <si>
    <t xml:space="preserve">Я5410-4074 </t>
  </si>
  <si>
    <t xml:space="preserve">Я5410-4174..4274</t>
  </si>
  <si>
    <t xml:space="preserve">Я5411-1874..3074</t>
  </si>
  <si>
    <t xml:space="preserve">Я5411-3174..3474</t>
  </si>
  <si>
    <t xml:space="preserve">Я5411-3574..3674</t>
  </si>
  <si>
    <t xml:space="preserve">Я5411-3774..3874</t>
  </si>
  <si>
    <t xml:space="preserve">Я5411-3974</t>
  </si>
  <si>
    <t xml:space="preserve">Я5411-4074</t>
  </si>
  <si>
    <t xml:space="preserve">Я5411-4174..4274</t>
  </si>
  <si>
    <t xml:space="preserve">9.3 Ящики управления типа Я5000 двухфидерные нереверсивные</t>
  </si>
  <si>
    <t xml:space="preserve">Я5114-1874..3074</t>
  </si>
  <si>
    <t xml:space="preserve">Я5114-3174..3474</t>
  </si>
  <si>
    <t xml:space="preserve">Я5114-3574..3674</t>
  </si>
  <si>
    <t xml:space="preserve">Я5114-3774..3874</t>
  </si>
  <si>
    <t xml:space="preserve">Я5114-3974</t>
  </si>
  <si>
    <t xml:space="preserve">Я5114-4074</t>
  </si>
  <si>
    <t xml:space="preserve">Я5115-1874..3074</t>
  </si>
  <si>
    <t xml:space="preserve">Я5115-3174..3474</t>
  </si>
  <si>
    <t xml:space="preserve">Я5115-3574..3674</t>
  </si>
  <si>
    <t xml:space="preserve">Я5115-3774..3874</t>
  </si>
  <si>
    <t xml:space="preserve">Я5115-3974</t>
  </si>
  <si>
    <t xml:space="preserve">Я5115-4074</t>
  </si>
  <si>
    <t xml:space="preserve">9.4 Ящики управления типа Я5000 двухфидерные реверсивные</t>
  </si>
  <si>
    <t xml:space="preserve">Я5414-1874..3074</t>
  </si>
  <si>
    <t xml:space="preserve">Я5414-3174..3474</t>
  </si>
  <si>
    <t xml:space="preserve">Я5414-3574..3674</t>
  </si>
  <si>
    <t xml:space="preserve">Я5415-1874..3074</t>
  </si>
  <si>
    <t xml:space="preserve">Я5415-3174..3474</t>
  </si>
  <si>
    <t xml:space="preserve">Я5415-3574..3674</t>
  </si>
  <si>
    <t xml:space="preserve">9.5 Ящики управления типа Я5000 трехфидерные нереверсивные</t>
  </si>
  <si>
    <t xml:space="preserve">Я5116-1874..3074</t>
  </si>
  <si>
    <t xml:space="preserve">Я5116-3174..3474</t>
  </si>
  <si>
    <t xml:space="preserve">Я5116-3574..3674</t>
  </si>
  <si>
    <t xml:space="preserve">Я5117-1874..3074</t>
  </si>
  <si>
    <t xml:space="preserve">Я5117-3174..3474</t>
  </si>
  <si>
    <t xml:space="preserve">Я5117-3574..3674</t>
  </si>
  <si>
    <t xml:space="preserve">10. Ящики управления асинхронными двигателями типа РУСМ 5000  степень защиты  IP54  </t>
  </si>
  <si>
    <t xml:space="preserve">10.1 Ящики управления типа РУСМ5000 однофидерные нереверсивные</t>
  </si>
  <si>
    <t xml:space="preserve">РУСМ5110-1874..3074</t>
  </si>
  <si>
    <t xml:space="preserve">РУСМ5110-3174..3474</t>
  </si>
  <si>
    <t xml:space="preserve">РУСМ5110-3574..3674</t>
  </si>
  <si>
    <t xml:space="preserve">РУСМ5110-3774..3874</t>
  </si>
  <si>
    <t xml:space="preserve">РУСМ5110-3974 </t>
  </si>
  <si>
    <t xml:space="preserve">РУСМ5110-4074 </t>
  </si>
  <si>
    <t xml:space="preserve">РУСМ5110-4174..4274</t>
  </si>
  <si>
    <t xml:space="preserve">РУСМ5111-1874..3074</t>
  </si>
  <si>
    <t xml:space="preserve">РУСМ5111-3174..3474</t>
  </si>
  <si>
    <t xml:space="preserve">РУСМ5111-3574..3674</t>
  </si>
  <si>
    <t xml:space="preserve">РУСМ5111-3774..3874</t>
  </si>
  <si>
    <t xml:space="preserve">РУСМ5111-3974</t>
  </si>
  <si>
    <t xml:space="preserve">РУСМ5111-4074</t>
  </si>
  <si>
    <t xml:space="preserve">РУСМ5111-4174..4274</t>
  </si>
  <si>
    <t xml:space="preserve">РУСМ5141-1874..3074</t>
  </si>
  <si>
    <t xml:space="preserve">РУСМ5141-3174..3474</t>
  </si>
  <si>
    <t xml:space="preserve">РУСМ5141-3574..3674</t>
  </si>
  <si>
    <t xml:space="preserve">РУСМ5141-3774..3874</t>
  </si>
  <si>
    <t xml:space="preserve">РУСМ5141-3974</t>
  </si>
  <si>
    <t xml:space="preserve">РУСМ5141-4074</t>
  </si>
  <si>
    <t xml:space="preserve">РУСМ5141-4174..4274</t>
  </si>
  <si>
    <t xml:space="preserve">10.2 Ящики управления типа РУСМ5000 однофидерные реверсивные</t>
  </si>
  <si>
    <t xml:space="preserve">РУСМ5410-1874..3074</t>
  </si>
  <si>
    <t xml:space="preserve">РУСМ5410-3174..3474</t>
  </si>
  <si>
    <t xml:space="preserve">РУСМ5410-3574..3674</t>
  </si>
  <si>
    <t xml:space="preserve">РУСМ5410-3774..3874</t>
  </si>
  <si>
    <t xml:space="preserve">РУСМ5410-3974 </t>
  </si>
  <si>
    <t xml:space="preserve">РУСМ5410-4074 </t>
  </si>
  <si>
    <t xml:space="preserve">РУСМ5410-4174..4274</t>
  </si>
  <si>
    <t xml:space="preserve">РУСМ5411-1874..3074</t>
  </si>
  <si>
    <t xml:space="preserve">РУСМ5411-3174..3474</t>
  </si>
  <si>
    <t xml:space="preserve">РУСМ5411-3574..3674</t>
  </si>
  <si>
    <t xml:space="preserve">РУСМ5411-3774..3874</t>
  </si>
  <si>
    <t xml:space="preserve">РУСМ5411-3974</t>
  </si>
  <si>
    <t xml:space="preserve">РУСМ5411-4074</t>
  </si>
  <si>
    <t xml:space="preserve">РУСМ5411-4174..4274</t>
  </si>
  <si>
    <t xml:space="preserve">       Шкафы индивидуального изготовления, щиты для КИП и А</t>
  </si>
  <si>
    <t xml:space="preserve">       в любой комплектации изготавливаются по технической документации заказчика.</t>
  </si>
  <si>
    <t xml:space="preserve">Дополнительную информацию можно получить</t>
  </si>
  <si>
    <t xml:space="preserve">по e-mail: info_1@itergroup.r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28"/>
      <name val="Arial"/>
      <family val="2"/>
      <charset val="204"/>
    </font>
    <font>
      <b val="true"/>
      <sz val="4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CCFFFF"/>
      <name val="Tahoma"/>
      <family val="2"/>
    </font>
    <font>
      <sz val="10"/>
      <name val="Tahoma"/>
      <family val="2"/>
      <charset val="204"/>
    </font>
    <font>
      <u val="single"/>
      <sz val="10"/>
      <name val="Times New Roman Cyr"/>
      <family val="1"/>
      <charset val="204"/>
    </font>
    <font>
      <b val="true"/>
      <i val="true"/>
      <sz val="10"/>
      <name val="Tahoma"/>
      <family val="2"/>
      <charset val="204"/>
    </font>
    <font>
      <b val="true"/>
      <sz val="14"/>
      <name val="Tahoma"/>
      <family val="2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9"/>
      <name val="Tahoma"/>
      <family val="2"/>
      <charset val="204"/>
    </font>
    <font>
      <b val="true"/>
      <sz val="16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_1@itergroup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3" activeCellId="0" sqref="C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2.7"/>
    <col collapsed="false" customWidth="true" hidden="false" outlineLevel="0" max="3" min="3" style="1" width="70.85"/>
    <col collapsed="false" customWidth="true" hidden="false" outlineLevel="0" max="6" min="4" style="3" width="14.99"/>
    <col collapsed="false" customWidth="false" hidden="false" outlineLevel="0" max="257" min="7" style="1" width="9.14"/>
  </cols>
  <sheetData>
    <row r="1" s="4" customFormat="true" ht="51" hidden="false" customHeight="true" outlineLevel="0" collapsed="false">
      <c r="B1" s="5"/>
      <c r="C1" s="6" t="s">
        <v>0</v>
      </c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</row>
    <row r="2" s="4" customFormat="true" ht="11.85" hidden="false" customHeight="true" outlineLevel="0" collapsed="false">
      <c r="A2" s="8"/>
      <c r="B2" s="9" t="s">
        <v>1</v>
      </c>
      <c r="C2" s="10"/>
      <c r="D2" s="11"/>
      <c r="E2" s="11"/>
      <c r="F2" s="11"/>
    </row>
    <row r="3" s="4" customFormat="true" ht="14.25" hidden="false" customHeight="true" outlineLevel="0" collapsed="false">
      <c r="A3" s="8"/>
      <c r="B3" s="12"/>
      <c r="C3" s="13" t="s">
        <v>2</v>
      </c>
      <c r="D3" s="13"/>
      <c r="E3" s="13"/>
      <c r="F3" s="13"/>
    </row>
    <row r="4" s="15" customFormat="true" ht="20.25" hidden="false" customHeight="true" outlineLevel="0" collapsed="false">
      <c r="A4" s="14" t="s">
        <v>3</v>
      </c>
      <c r="B4" s="14"/>
      <c r="C4" s="13"/>
      <c r="D4" s="13"/>
      <c r="E4" s="13"/>
      <c r="F4" s="13"/>
    </row>
    <row r="5" s="15" customFormat="true" ht="15.75" hidden="false" customHeight="true" outlineLevel="0" collapsed="false">
      <c r="A5" s="16" t="s">
        <v>4</v>
      </c>
      <c r="B5" s="14"/>
      <c r="C5" s="17" t="s">
        <v>5</v>
      </c>
      <c r="D5" s="17"/>
      <c r="E5" s="17"/>
      <c r="F5" s="17"/>
    </row>
    <row r="6" s="15" customFormat="true" ht="15.75" hidden="false" customHeight="true" outlineLevel="0" collapsed="false">
      <c r="A6" s="18"/>
      <c r="B6" s="12"/>
      <c r="C6" s="19" t="s">
        <v>6</v>
      </c>
      <c r="D6" s="19"/>
      <c r="E6" s="19"/>
      <c r="F6" s="19"/>
    </row>
    <row r="7" s="21" customFormat="true" ht="23.25" hidden="false" customHeight="true" outlineLevel="0" collapsed="false">
      <c r="A7" s="20" t="s">
        <v>7</v>
      </c>
      <c r="B7" s="20"/>
      <c r="C7" s="20"/>
      <c r="D7" s="20"/>
      <c r="E7" s="20"/>
      <c r="F7" s="20"/>
    </row>
    <row r="8" s="21" customFormat="true" ht="17.25" hidden="false" customHeight="true" outlineLevel="0" collapsed="false">
      <c r="A8" s="22" t="s">
        <v>8</v>
      </c>
      <c r="B8" s="23" t="s">
        <v>9</v>
      </c>
      <c r="C8" s="23" t="s">
        <v>10</v>
      </c>
      <c r="D8" s="24" t="s">
        <v>11</v>
      </c>
      <c r="E8" s="24"/>
      <c r="F8" s="24"/>
    </row>
    <row r="9" s="21" customFormat="true" ht="27" hidden="false" customHeight="true" outlineLevel="0" collapsed="false">
      <c r="A9" s="22"/>
      <c r="B9" s="23"/>
      <c r="C9" s="23"/>
      <c r="D9" s="25" t="s">
        <v>12</v>
      </c>
      <c r="E9" s="25" t="s">
        <v>13</v>
      </c>
      <c r="F9" s="25" t="s">
        <v>14</v>
      </c>
    </row>
    <row r="10" s="30" customFormat="true" ht="15" hidden="false" customHeight="true" outlineLevel="0" collapsed="false">
      <c r="A10" s="26" t="s">
        <v>15</v>
      </c>
      <c r="B10" s="27"/>
      <c r="C10" s="27"/>
      <c r="D10" s="28"/>
      <c r="E10" s="28"/>
      <c r="F10" s="29"/>
    </row>
    <row r="11" s="30" customFormat="true" ht="15" hidden="false" customHeight="true" outlineLevel="0" collapsed="false">
      <c r="A11" s="26" t="s">
        <v>16</v>
      </c>
      <c r="B11" s="27"/>
      <c r="C11" s="27"/>
      <c r="D11" s="28"/>
      <c r="E11" s="31"/>
      <c r="F11" s="32"/>
    </row>
    <row r="12" customFormat="false" ht="15" hidden="false" customHeight="true" outlineLevel="0" collapsed="false">
      <c r="A12" s="33" t="s">
        <v>17</v>
      </c>
      <c r="B12" s="34" t="s">
        <v>18</v>
      </c>
      <c r="C12" s="35" t="s">
        <v>19</v>
      </c>
      <c r="D12" s="36" t="n">
        <v>13762</v>
      </c>
      <c r="E12" s="36" t="n">
        <f aca="false">SUM(D12*1.03)</f>
        <v>14174.86</v>
      </c>
      <c r="F12" s="36" t="n">
        <f aca="false">SUM(D12*1.055)</f>
        <v>14518.91</v>
      </c>
    </row>
    <row r="13" customFormat="false" ht="15" hidden="false" customHeight="true" outlineLevel="0" collapsed="false">
      <c r="A13" s="33"/>
      <c r="B13" s="34" t="s">
        <v>20</v>
      </c>
      <c r="C13" s="35" t="s">
        <v>21</v>
      </c>
      <c r="D13" s="36" t="n">
        <v>15400</v>
      </c>
      <c r="E13" s="36" t="n">
        <f aca="false">SUM(D13*1.03)</f>
        <v>15862</v>
      </c>
      <c r="F13" s="36" t="n">
        <f aca="false">SUM(D13*1.055)</f>
        <v>16247</v>
      </c>
    </row>
    <row r="14" customFormat="false" ht="15" hidden="false" customHeight="true" outlineLevel="0" collapsed="false">
      <c r="A14" s="33"/>
      <c r="B14" s="34" t="s">
        <v>22</v>
      </c>
      <c r="C14" s="35" t="s">
        <v>23</v>
      </c>
      <c r="D14" s="36" t="n">
        <v>21140</v>
      </c>
      <c r="E14" s="36" t="n">
        <f aca="false">SUM(D14*1.03)</f>
        <v>21774.2</v>
      </c>
      <c r="F14" s="36" t="n">
        <f aca="false">SUM(D14*1.055)</f>
        <v>22302.7</v>
      </c>
    </row>
    <row r="15" customFormat="false" ht="15" hidden="false" customHeight="true" outlineLevel="0" collapsed="false">
      <c r="A15" s="33"/>
      <c r="B15" s="34" t="s">
        <v>24</v>
      </c>
      <c r="C15" s="35" t="s">
        <v>25</v>
      </c>
      <c r="D15" s="36" t="n">
        <v>22771</v>
      </c>
      <c r="E15" s="36" t="n">
        <f aca="false">SUM(D15*1.03)</f>
        <v>23454.13</v>
      </c>
      <c r="F15" s="36" t="n">
        <f aca="false">SUM(D15*1.055)</f>
        <v>24023.405</v>
      </c>
    </row>
    <row r="16" customFormat="false" ht="15" hidden="false" customHeight="true" outlineLevel="0" collapsed="false">
      <c r="A16" s="33"/>
      <c r="B16" s="34" t="s">
        <v>26</v>
      </c>
      <c r="C16" s="35" t="s">
        <v>27</v>
      </c>
      <c r="D16" s="36" t="n">
        <v>22239</v>
      </c>
      <c r="E16" s="36" t="n">
        <f aca="false">SUM(D16*1.03)</f>
        <v>22906.17</v>
      </c>
      <c r="F16" s="36" t="n">
        <f aca="false">SUM(D16*1.055)</f>
        <v>23462.145</v>
      </c>
    </row>
    <row r="17" customFormat="false" ht="15" hidden="false" customHeight="true" outlineLevel="0" collapsed="false">
      <c r="A17" s="33"/>
      <c r="B17" s="37" t="s">
        <v>28</v>
      </c>
      <c r="C17" s="38" t="s">
        <v>29</v>
      </c>
      <c r="D17" s="39" t="n">
        <v>27125</v>
      </c>
      <c r="E17" s="36" t="n">
        <f aca="false">SUM(D17*1.03)</f>
        <v>27938.75</v>
      </c>
      <c r="F17" s="36" t="n">
        <f aca="false">SUM(D17*1.055)</f>
        <v>28616.875</v>
      </c>
    </row>
    <row r="18" customFormat="false" ht="15" hidden="false" customHeight="true" outlineLevel="0" collapsed="false">
      <c r="A18" s="33"/>
      <c r="B18" s="40" t="s">
        <v>30</v>
      </c>
      <c r="C18" s="41" t="s">
        <v>31</v>
      </c>
      <c r="D18" s="42" t="n">
        <v>17276</v>
      </c>
      <c r="E18" s="36" t="n">
        <f aca="false">SUM(D18*1.03)</f>
        <v>17794.28</v>
      </c>
      <c r="F18" s="36" t="n">
        <f aca="false">SUM(D18*1.055)</f>
        <v>18226.18</v>
      </c>
    </row>
    <row r="19" s="43" customFormat="true" ht="15" hidden="false" customHeight="true" outlineLevel="0" collapsed="false">
      <c r="A19" s="33"/>
      <c r="B19" s="34" t="s">
        <v>32</v>
      </c>
      <c r="C19" s="35" t="s">
        <v>33</v>
      </c>
      <c r="D19" s="36" t="n">
        <v>18536</v>
      </c>
      <c r="E19" s="36" t="n">
        <f aca="false">SUM(D19*1.03)</f>
        <v>19092.08</v>
      </c>
      <c r="F19" s="36" t="n">
        <f aca="false">SUM(D19*1.055)</f>
        <v>19555.48</v>
      </c>
    </row>
    <row r="20" s="43" customFormat="true" ht="15" hidden="false" customHeight="true" outlineLevel="0" collapsed="false">
      <c r="A20" s="33"/>
      <c r="B20" s="34" t="s">
        <v>34</v>
      </c>
      <c r="C20" s="35" t="s">
        <v>35</v>
      </c>
      <c r="D20" s="36" t="n">
        <v>25592</v>
      </c>
      <c r="E20" s="36" t="n">
        <f aca="false">SUM(D20*1.03)</f>
        <v>26359.76</v>
      </c>
      <c r="F20" s="36" t="n">
        <f aca="false">SUM(D20*1.055)</f>
        <v>26999.56</v>
      </c>
    </row>
    <row r="21" s="43" customFormat="true" ht="15" hidden="false" customHeight="true" outlineLevel="0" collapsed="false">
      <c r="A21" s="33"/>
      <c r="B21" s="34" t="s">
        <v>36</v>
      </c>
      <c r="C21" s="35" t="s">
        <v>37</v>
      </c>
      <c r="D21" s="36" t="n">
        <v>26530</v>
      </c>
      <c r="E21" s="36" t="n">
        <f aca="false">SUM(D21*1.03)</f>
        <v>27325.9</v>
      </c>
      <c r="F21" s="36" t="n">
        <f aca="false">SUM(D21*1.055)</f>
        <v>27989.15</v>
      </c>
    </row>
    <row r="22" customFormat="false" ht="15" hidden="false" customHeight="true" outlineLevel="0" collapsed="false">
      <c r="A22" s="33"/>
      <c r="B22" s="34" t="s">
        <v>38</v>
      </c>
      <c r="C22" s="35" t="s">
        <v>39</v>
      </c>
      <c r="D22" s="36" t="n">
        <v>28644</v>
      </c>
      <c r="E22" s="36" t="n">
        <f aca="false">SUM(D22*1.03)</f>
        <v>29503.32</v>
      </c>
      <c r="F22" s="36" t="n">
        <f aca="false">SUM(D22*1.055)</f>
        <v>30219.42</v>
      </c>
    </row>
    <row r="23" customFormat="false" ht="15" hidden="false" customHeight="true" outlineLevel="0" collapsed="false">
      <c r="A23" s="33"/>
      <c r="B23" s="34" t="s">
        <v>40</v>
      </c>
      <c r="C23" s="35" t="s">
        <v>41</v>
      </c>
      <c r="D23" s="36" t="n">
        <v>30128</v>
      </c>
      <c r="E23" s="36" t="n">
        <f aca="false">SUM(D23*1.03)</f>
        <v>31031.84</v>
      </c>
      <c r="F23" s="36" t="n">
        <f aca="false">SUM(D23*1.055)</f>
        <v>31785.04</v>
      </c>
    </row>
    <row r="24" customFormat="false" ht="15" hidden="false" customHeight="true" outlineLevel="0" collapsed="false">
      <c r="A24" s="33"/>
      <c r="B24" s="34" t="s">
        <v>42</v>
      </c>
      <c r="C24" s="35" t="s">
        <v>43</v>
      </c>
      <c r="D24" s="36" t="n">
        <v>20720</v>
      </c>
      <c r="E24" s="36" t="n">
        <f aca="false">SUM(D24*1.03)</f>
        <v>21341.6</v>
      </c>
      <c r="F24" s="36" t="n">
        <f aca="false">SUM(D24*1.055)</f>
        <v>21859.6</v>
      </c>
    </row>
    <row r="25" customFormat="false" ht="15" hidden="false" customHeight="true" outlineLevel="0" collapsed="false">
      <c r="A25" s="33"/>
      <c r="B25" s="34" t="s">
        <v>44</v>
      </c>
      <c r="C25" s="35" t="s">
        <v>45</v>
      </c>
      <c r="D25" s="36" t="n">
        <v>21700</v>
      </c>
      <c r="E25" s="36" t="n">
        <f aca="false">SUM(D25*1.03)</f>
        <v>22351</v>
      </c>
      <c r="F25" s="36" t="n">
        <f aca="false">SUM(D25*1.055)</f>
        <v>22893.5</v>
      </c>
    </row>
    <row r="26" customFormat="false" ht="15" hidden="false" customHeight="true" outlineLevel="0" collapsed="false">
      <c r="A26" s="33"/>
      <c r="B26" s="34" t="s">
        <v>46</v>
      </c>
      <c r="C26" s="35" t="s">
        <v>47</v>
      </c>
      <c r="D26" s="36" t="n">
        <v>23954</v>
      </c>
      <c r="E26" s="36" t="n">
        <f aca="false">SUM(D26*1.03)</f>
        <v>24672.62</v>
      </c>
      <c r="F26" s="36" t="n">
        <f aca="false">SUM(D26*1.055)</f>
        <v>25271.47</v>
      </c>
    </row>
    <row r="27" customFormat="false" ht="15" hidden="false" customHeight="true" outlineLevel="0" collapsed="false">
      <c r="A27" s="33"/>
      <c r="B27" s="34" t="s">
        <v>48</v>
      </c>
      <c r="C27" s="35" t="s">
        <v>49</v>
      </c>
      <c r="D27" s="36" t="n">
        <v>25564</v>
      </c>
      <c r="E27" s="36" t="n">
        <f aca="false">SUM(D27*1.03)</f>
        <v>26330.92</v>
      </c>
      <c r="F27" s="36" t="n">
        <f aca="false">SUM(D27*1.055)</f>
        <v>26970.02</v>
      </c>
    </row>
    <row r="28" s="30" customFormat="true" ht="15" hidden="false" customHeight="true" outlineLevel="0" collapsed="false">
      <c r="A28" s="26" t="s">
        <v>50</v>
      </c>
      <c r="B28" s="44"/>
      <c r="C28" s="27"/>
      <c r="D28" s="28"/>
      <c r="E28" s="28"/>
      <c r="F28" s="29"/>
    </row>
    <row r="29" customFormat="false" ht="15" hidden="false" customHeight="true" outlineLevel="0" collapsed="false">
      <c r="A29" s="45" t="s">
        <v>17</v>
      </c>
      <c r="B29" s="46" t="s">
        <v>51</v>
      </c>
      <c r="C29" s="47" t="s">
        <v>52</v>
      </c>
      <c r="D29" s="36" t="n">
        <v>26136</v>
      </c>
      <c r="E29" s="36" t="n">
        <f aca="false">SUM(D29*1.03)</f>
        <v>26920.08</v>
      </c>
      <c r="F29" s="36" t="n">
        <f aca="false">SUM(D29*1.055)</f>
        <v>27573.48</v>
      </c>
    </row>
    <row r="30" s="43" customFormat="true" ht="15" hidden="false" customHeight="true" outlineLevel="0" collapsed="false">
      <c r="A30" s="45"/>
      <c r="B30" s="34" t="s">
        <v>53</v>
      </c>
      <c r="C30" s="35" t="s">
        <v>54</v>
      </c>
      <c r="D30" s="36" t="n">
        <v>34242</v>
      </c>
      <c r="E30" s="36" t="n">
        <f aca="false">SUM(D30*1.03)</f>
        <v>35269.26</v>
      </c>
      <c r="F30" s="36" t="n">
        <f aca="false">SUM(D30*1.055)</f>
        <v>36125.31</v>
      </c>
    </row>
    <row r="31" s="43" customFormat="true" ht="15" hidden="false" customHeight="true" outlineLevel="0" collapsed="false">
      <c r="A31" s="45"/>
      <c r="B31" s="34" t="s">
        <v>55</v>
      </c>
      <c r="C31" s="35" t="s">
        <v>56</v>
      </c>
      <c r="D31" s="36" t="n">
        <v>37308</v>
      </c>
      <c r="E31" s="36" t="n">
        <f aca="false">SUM(D31*1.03)</f>
        <v>38427.24</v>
      </c>
      <c r="F31" s="36" t="n">
        <f aca="false">SUM(D31*1.055)</f>
        <v>39359.94</v>
      </c>
    </row>
    <row r="32" s="43" customFormat="true" ht="15" hidden="false" customHeight="true" outlineLevel="0" collapsed="false">
      <c r="A32" s="45"/>
      <c r="B32" s="34" t="s">
        <v>57</v>
      </c>
      <c r="C32" s="35" t="s">
        <v>58</v>
      </c>
      <c r="D32" s="36" t="n">
        <v>29166</v>
      </c>
      <c r="E32" s="36" t="n">
        <f aca="false">SUM(D32*1.03)</f>
        <v>30040.98</v>
      </c>
      <c r="F32" s="36" t="n">
        <f aca="false">SUM(D32*1.055)</f>
        <v>30770.13</v>
      </c>
    </row>
    <row r="33" customFormat="false" ht="15" hidden="false" customHeight="true" outlineLevel="0" collapsed="false">
      <c r="A33" s="45"/>
      <c r="B33" s="34" t="s">
        <v>59</v>
      </c>
      <c r="C33" s="35" t="s">
        <v>60</v>
      </c>
      <c r="D33" s="36" t="n">
        <v>32724</v>
      </c>
      <c r="E33" s="36" t="n">
        <f aca="false">SUM(D33*1.03)</f>
        <v>33705.72</v>
      </c>
      <c r="F33" s="36" t="n">
        <f aca="false">SUM(D33*1.055)</f>
        <v>34523.82</v>
      </c>
    </row>
    <row r="34" s="30" customFormat="true" ht="15" hidden="false" customHeight="true" outlineLevel="0" collapsed="false">
      <c r="A34" s="26" t="s">
        <v>61</v>
      </c>
      <c r="B34" s="27"/>
      <c r="C34" s="27"/>
      <c r="D34" s="28"/>
      <c r="E34" s="28"/>
      <c r="F34" s="29"/>
    </row>
    <row r="35" customFormat="false" ht="15" hidden="false" customHeight="true" outlineLevel="0" collapsed="false">
      <c r="A35" s="48" t="s">
        <v>62</v>
      </c>
      <c r="B35" s="49"/>
      <c r="C35" s="50"/>
      <c r="D35" s="51"/>
      <c r="E35" s="51"/>
      <c r="F35" s="52"/>
    </row>
    <row r="36" s="30" customFormat="true" ht="15" hidden="false" customHeight="true" outlineLevel="0" collapsed="false">
      <c r="A36" s="26" t="s">
        <v>63</v>
      </c>
      <c r="B36" s="27"/>
      <c r="C36" s="27"/>
      <c r="D36" s="28"/>
      <c r="E36" s="28"/>
      <c r="F36" s="29"/>
    </row>
    <row r="37" customFormat="false" ht="15" hidden="false" customHeight="true" outlineLevel="0" collapsed="false">
      <c r="A37" s="33" t="s">
        <v>17</v>
      </c>
      <c r="B37" s="53" t="s">
        <v>64</v>
      </c>
      <c r="C37" s="35" t="s">
        <v>65</v>
      </c>
      <c r="D37" s="54" t="n">
        <v>22393</v>
      </c>
      <c r="E37" s="36" t="n">
        <f aca="false">SUM(D37*1.03)</f>
        <v>23064.79</v>
      </c>
      <c r="F37" s="36" t="n">
        <f aca="false">SUM(D37*1.055)</f>
        <v>23624.615</v>
      </c>
    </row>
    <row r="38" customFormat="false" ht="15" hidden="false" customHeight="true" outlineLevel="0" collapsed="false">
      <c r="A38" s="33"/>
      <c r="B38" s="53" t="s">
        <v>66</v>
      </c>
      <c r="C38" s="35" t="s">
        <v>67</v>
      </c>
      <c r="D38" s="54" t="n">
        <v>27959.4</v>
      </c>
      <c r="E38" s="36" t="n">
        <f aca="false">SUM(D38*1.03)</f>
        <v>28798.182</v>
      </c>
      <c r="F38" s="36" t="n">
        <f aca="false">SUM(D38*1.055)</f>
        <v>29497.167</v>
      </c>
    </row>
    <row r="39" customFormat="false" ht="15" hidden="false" customHeight="true" outlineLevel="0" collapsed="false">
      <c r="A39" s="33"/>
      <c r="B39" s="53" t="s">
        <v>68</v>
      </c>
      <c r="C39" s="35" t="s">
        <v>69</v>
      </c>
      <c r="D39" s="54" t="n">
        <v>33782</v>
      </c>
      <c r="E39" s="36" t="n">
        <f aca="false">SUM(D39*1.03)</f>
        <v>34795.46</v>
      </c>
      <c r="F39" s="36" t="n">
        <f aca="false">SUM(D39*1.055)</f>
        <v>35640.01</v>
      </c>
    </row>
    <row r="40" customFormat="false" ht="15" hidden="false" customHeight="true" outlineLevel="0" collapsed="false">
      <c r="A40" s="33"/>
      <c r="B40" s="53" t="s">
        <v>70</v>
      </c>
      <c r="C40" s="35" t="s">
        <v>71</v>
      </c>
      <c r="D40" s="54" t="n">
        <v>47845</v>
      </c>
      <c r="E40" s="36" t="n">
        <f aca="false">SUM(D40*1.03)</f>
        <v>49280.35</v>
      </c>
      <c r="F40" s="36" t="n">
        <f aca="false">SUM(D40*1.055)</f>
        <v>50476.475</v>
      </c>
    </row>
    <row r="41" s="30" customFormat="true" ht="15" hidden="false" customHeight="true" outlineLevel="0" collapsed="false">
      <c r="A41" s="26" t="s">
        <v>72</v>
      </c>
      <c r="B41" s="27"/>
      <c r="C41" s="27"/>
      <c r="D41" s="28"/>
      <c r="E41" s="28"/>
      <c r="F41" s="29"/>
    </row>
    <row r="42" customFormat="false" ht="15" hidden="false" customHeight="true" outlineLevel="0" collapsed="false">
      <c r="A42" s="33" t="s">
        <v>73</v>
      </c>
      <c r="B42" s="53" t="s">
        <v>74</v>
      </c>
      <c r="C42" s="55" t="s">
        <v>75</v>
      </c>
      <c r="D42" s="36" t="n">
        <v>28665</v>
      </c>
      <c r="E42" s="36" t="n">
        <f aca="false">SUM(D42*1.03)</f>
        <v>29524.95</v>
      </c>
      <c r="F42" s="36" t="n">
        <f aca="false">SUM(E42*1.03)</f>
        <v>30410.6985</v>
      </c>
    </row>
    <row r="43" customFormat="false" ht="15" hidden="false" customHeight="true" outlineLevel="0" collapsed="false">
      <c r="A43" s="33"/>
      <c r="B43" s="53" t="s">
        <v>76</v>
      </c>
      <c r="C43" s="55" t="s">
        <v>77</v>
      </c>
      <c r="D43" s="36" t="n">
        <v>33803</v>
      </c>
      <c r="E43" s="36" t="n">
        <f aca="false">SUM(D43*1.03)</f>
        <v>34817.09</v>
      </c>
      <c r="F43" s="36" t="n">
        <f aca="false">SUM(E43*1.03)</f>
        <v>35861.6027</v>
      </c>
    </row>
    <row r="44" customFormat="false" ht="15" hidden="false" customHeight="true" outlineLevel="0" collapsed="false">
      <c r="A44" s="45" t="s">
        <v>78</v>
      </c>
      <c r="B44" s="53" t="s">
        <v>79</v>
      </c>
      <c r="C44" s="55" t="s">
        <v>80</v>
      </c>
      <c r="D44" s="36" t="n">
        <v>41559</v>
      </c>
      <c r="E44" s="36" t="n">
        <f aca="false">SUM(D44*1.03)</f>
        <v>42805.77</v>
      </c>
      <c r="F44" s="36" t="n">
        <f aca="false">SUM(E44*1.03)</f>
        <v>44089.9431</v>
      </c>
    </row>
    <row r="45" customFormat="false" ht="15" hidden="false" customHeight="true" outlineLevel="0" collapsed="false">
      <c r="A45" s="45" t="s">
        <v>81</v>
      </c>
      <c r="B45" s="53" t="s">
        <v>82</v>
      </c>
      <c r="C45" s="55" t="s">
        <v>83</v>
      </c>
      <c r="D45" s="36" t="n">
        <v>80934</v>
      </c>
      <c r="E45" s="36" t="n">
        <f aca="false">SUM(D45*1.03)</f>
        <v>83362.02</v>
      </c>
      <c r="F45" s="36" t="n">
        <f aca="false">SUM(E45*1.03)</f>
        <v>85862.8806</v>
      </c>
    </row>
    <row r="46" customFormat="false" ht="15" hidden="false" customHeight="true" outlineLevel="0" collapsed="false">
      <c r="A46" s="33" t="s">
        <v>73</v>
      </c>
      <c r="B46" s="53" t="s">
        <v>84</v>
      </c>
      <c r="C46" s="35" t="s">
        <v>85</v>
      </c>
      <c r="D46" s="36" t="n">
        <v>36358</v>
      </c>
      <c r="E46" s="36" t="n">
        <f aca="false">SUM(D46*1.03)</f>
        <v>37448.74</v>
      </c>
      <c r="F46" s="36" t="n">
        <f aca="false">SUM(E46*1.03)</f>
        <v>38572.2022</v>
      </c>
    </row>
    <row r="47" customFormat="false" ht="15" hidden="false" customHeight="true" outlineLevel="0" collapsed="false">
      <c r="A47" s="33"/>
      <c r="B47" s="53" t="s">
        <v>86</v>
      </c>
      <c r="C47" s="35" t="s">
        <v>87</v>
      </c>
      <c r="D47" s="36" t="n">
        <v>43442</v>
      </c>
      <c r="E47" s="36" t="n">
        <f aca="false">SUM(D47*1.03)</f>
        <v>44745.26</v>
      </c>
      <c r="F47" s="36" t="n">
        <f aca="false">SUM(E47*1.03)</f>
        <v>46087.6178</v>
      </c>
    </row>
    <row r="48" customFormat="false" ht="15" hidden="false" customHeight="true" outlineLevel="0" collapsed="false">
      <c r="A48" s="45" t="s">
        <v>78</v>
      </c>
      <c r="B48" s="53" t="s">
        <v>88</v>
      </c>
      <c r="C48" s="35" t="s">
        <v>89</v>
      </c>
      <c r="D48" s="36" t="n">
        <v>60963</v>
      </c>
      <c r="E48" s="36" t="n">
        <f aca="false">SUM(D48*1.03)</f>
        <v>62791.89</v>
      </c>
      <c r="F48" s="36" t="n">
        <f aca="false">SUM(E48*1.03)</f>
        <v>64675.6467</v>
      </c>
    </row>
    <row r="49" s="30" customFormat="true" ht="15" hidden="false" customHeight="true" outlineLevel="0" collapsed="false">
      <c r="A49" s="26" t="s">
        <v>90</v>
      </c>
      <c r="B49" s="27"/>
      <c r="C49" s="27"/>
      <c r="D49" s="28"/>
      <c r="E49" s="28"/>
      <c r="F49" s="29"/>
    </row>
    <row r="50" customFormat="false" ht="15" hidden="false" customHeight="true" outlineLevel="0" collapsed="false">
      <c r="A50" s="33" t="s">
        <v>73</v>
      </c>
      <c r="B50" s="34" t="s">
        <v>91</v>
      </c>
      <c r="C50" s="55" t="s">
        <v>92</v>
      </c>
      <c r="D50" s="36" t="n">
        <v>30803.5</v>
      </c>
      <c r="E50" s="36" t="n">
        <f aca="false">SUM(D50*1.03)</f>
        <v>31727.605</v>
      </c>
      <c r="F50" s="36" t="n">
        <f aca="false">SUM(E50*1.03)</f>
        <v>32679.43315</v>
      </c>
    </row>
    <row r="51" customFormat="false" ht="15" hidden="false" customHeight="true" outlineLevel="0" collapsed="false">
      <c r="A51" s="33"/>
      <c r="B51" s="34" t="s">
        <v>93</v>
      </c>
      <c r="C51" s="55" t="s">
        <v>94</v>
      </c>
      <c r="D51" s="36" t="n">
        <v>37050</v>
      </c>
      <c r="E51" s="36" t="n">
        <f aca="false">SUM(D51*1.03)</f>
        <v>38161.5</v>
      </c>
      <c r="F51" s="36" t="n">
        <f aca="false">SUM(E51*1.03)</f>
        <v>39306.345</v>
      </c>
    </row>
    <row r="52" customFormat="false" ht="15" hidden="false" customHeight="true" outlineLevel="0" collapsed="false">
      <c r="A52" s="45" t="s">
        <v>78</v>
      </c>
      <c r="B52" s="34" t="s">
        <v>95</v>
      </c>
      <c r="C52" s="55" t="s">
        <v>96</v>
      </c>
      <c r="D52" s="36" t="n">
        <v>59111</v>
      </c>
      <c r="E52" s="36" t="n">
        <f aca="false">SUM(D52*1.03)</f>
        <v>60884.33</v>
      </c>
      <c r="F52" s="36" t="n">
        <f aca="false">SUM(E52*1.03)</f>
        <v>62710.8599</v>
      </c>
    </row>
    <row r="53" customFormat="false" ht="15" hidden="false" customHeight="true" outlineLevel="0" collapsed="false">
      <c r="A53" s="45" t="s">
        <v>81</v>
      </c>
      <c r="B53" s="34" t="s">
        <v>97</v>
      </c>
      <c r="C53" s="55" t="s">
        <v>98</v>
      </c>
      <c r="D53" s="36" t="n">
        <v>92423.5</v>
      </c>
      <c r="E53" s="36" t="n">
        <f aca="false">SUM(D53*1.03)</f>
        <v>95196.205</v>
      </c>
      <c r="F53" s="36" t="n">
        <f aca="false">SUM(E53*1.03)</f>
        <v>98052.09115</v>
      </c>
    </row>
    <row r="54" customFormat="false" ht="15" hidden="false" customHeight="true" outlineLevel="0" collapsed="false">
      <c r="A54" s="33" t="s">
        <v>73</v>
      </c>
      <c r="B54" s="34" t="s">
        <v>99</v>
      </c>
      <c r="C54" s="55" t="s">
        <v>100</v>
      </c>
      <c r="D54" s="36" t="n">
        <v>38181</v>
      </c>
      <c r="E54" s="36" t="n">
        <f aca="false">SUM(D54*1.03)</f>
        <v>39326.43</v>
      </c>
      <c r="F54" s="36" t="n">
        <f aca="false">SUM(E54*1.03)</f>
        <v>40506.2229</v>
      </c>
    </row>
    <row r="55" customFormat="false" ht="15" hidden="false" customHeight="true" outlineLevel="0" collapsed="false">
      <c r="A55" s="33"/>
      <c r="B55" s="34" t="s">
        <v>101</v>
      </c>
      <c r="C55" s="55" t="s">
        <v>102</v>
      </c>
      <c r="D55" s="36" t="n">
        <v>48685</v>
      </c>
      <c r="E55" s="36" t="n">
        <f aca="false">SUM(D55*1.03)</f>
        <v>50145.55</v>
      </c>
      <c r="F55" s="36" t="n">
        <f aca="false">SUM(E55*1.03)</f>
        <v>51649.9165</v>
      </c>
    </row>
    <row r="56" customFormat="false" ht="15" hidden="false" customHeight="true" outlineLevel="0" collapsed="false">
      <c r="A56" s="45" t="s">
        <v>78</v>
      </c>
      <c r="B56" s="34" t="s">
        <v>103</v>
      </c>
      <c r="C56" s="55" t="s">
        <v>104</v>
      </c>
      <c r="D56" s="36" t="n">
        <v>78169</v>
      </c>
      <c r="E56" s="36" t="n">
        <f aca="false">SUM(D56*1.03)</f>
        <v>80514.07</v>
      </c>
      <c r="F56" s="36" t="n">
        <f aca="false">SUM(E56*1.03)</f>
        <v>82929.4921</v>
      </c>
    </row>
    <row r="57" s="30" customFormat="true" ht="15" hidden="false" customHeight="true" outlineLevel="0" collapsed="false">
      <c r="A57" s="26" t="s">
        <v>105</v>
      </c>
      <c r="B57" s="27"/>
      <c r="C57" s="27"/>
      <c r="D57" s="28"/>
      <c r="E57" s="28"/>
      <c r="F57" s="29"/>
    </row>
    <row r="58" customFormat="false" ht="15" hidden="false" customHeight="true" outlineLevel="0" collapsed="false">
      <c r="A58" s="56" t="s">
        <v>106</v>
      </c>
      <c r="B58" s="34" t="s">
        <v>107</v>
      </c>
      <c r="C58" s="55" t="s">
        <v>108</v>
      </c>
      <c r="D58" s="54" t="n">
        <v>2730</v>
      </c>
      <c r="E58" s="36" t="n">
        <f aca="false">SUM(D58*1.03)</f>
        <v>2811.9</v>
      </c>
      <c r="F58" s="36" t="n">
        <f aca="false">SUM(E58*1.03)</f>
        <v>2896.257</v>
      </c>
    </row>
    <row r="59" customFormat="false" ht="15" hidden="false" customHeight="true" outlineLevel="0" collapsed="false">
      <c r="A59" s="56" t="s">
        <v>109</v>
      </c>
      <c r="B59" s="34" t="s">
        <v>110</v>
      </c>
      <c r="C59" s="55" t="s">
        <v>111</v>
      </c>
      <c r="D59" s="54" t="n">
        <v>2758</v>
      </c>
      <c r="E59" s="36" t="n">
        <f aca="false">SUM(D59*1.03)</f>
        <v>2840.74</v>
      </c>
      <c r="F59" s="36" t="n">
        <f aca="false">SUM(E59*1.03)</f>
        <v>2925.9622</v>
      </c>
    </row>
    <row r="60" customFormat="false" ht="15" hidden="false" customHeight="true" outlineLevel="0" collapsed="false">
      <c r="A60" s="56" t="s">
        <v>109</v>
      </c>
      <c r="B60" s="34" t="s">
        <v>112</v>
      </c>
      <c r="C60" s="55" t="s">
        <v>113</v>
      </c>
      <c r="D60" s="54" t="n">
        <v>3752</v>
      </c>
      <c r="E60" s="36" t="n">
        <f aca="false">SUM(D60*1.03)</f>
        <v>3864.56</v>
      </c>
      <c r="F60" s="36" t="n">
        <f aca="false">SUM(E60*1.03)</f>
        <v>3980.4968</v>
      </c>
    </row>
    <row r="61" customFormat="false" ht="15" hidden="false" customHeight="true" outlineLevel="0" collapsed="false">
      <c r="A61" s="56" t="s">
        <v>109</v>
      </c>
      <c r="B61" s="34" t="s">
        <v>114</v>
      </c>
      <c r="C61" s="55" t="s">
        <v>115</v>
      </c>
      <c r="D61" s="54" t="n">
        <v>1953</v>
      </c>
      <c r="E61" s="36" t="n">
        <f aca="false">SUM(D61*1.03)</f>
        <v>2011.59</v>
      </c>
      <c r="F61" s="36" t="n">
        <f aca="false">SUM(E61*1.03)</f>
        <v>2071.9377</v>
      </c>
    </row>
    <row r="62" customFormat="false" ht="15" hidden="false" customHeight="true" outlineLevel="0" collapsed="false">
      <c r="A62" s="56" t="s">
        <v>109</v>
      </c>
      <c r="B62" s="34" t="s">
        <v>116</v>
      </c>
      <c r="C62" s="55" t="s">
        <v>117</v>
      </c>
      <c r="D62" s="54" t="n">
        <v>2002</v>
      </c>
      <c r="E62" s="36" t="n">
        <f aca="false">SUM(D62*1.03)</f>
        <v>2062.06</v>
      </c>
      <c r="F62" s="36" t="n">
        <f aca="false">SUM(E62*1.03)</f>
        <v>2123.9218</v>
      </c>
    </row>
    <row r="63" customFormat="false" ht="15" hidden="false" customHeight="true" outlineLevel="0" collapsed="false">
      <c r="A63" s="56" t="s">
        <v>118</v>
      </c>
      <c r="B63" s="34" t="s">
        <v>119</v>
      </c>
      <c r="C63" s="55" t="s">
        <v>120</v>
      </c>
      <c r="D63" s="54" t="n">
        <v>5642</v>
      </c>
      <c r="E63" s="36" t="n">
        <f aca="false">SUM(D63*1.03)</f>
        <v>5811.26</v>
      </c>
      <c r="F63" s="36" t="n">
        <f aca="false">SUM(E63*1.03)</f>
        <v>5985.5978</v>
      </c>
    </row>
    <row r="64" customFormat="false" ht="15" hidden="false" customHeight="true" outlineLevel="0" collapsed="false">
      <c r="A64" s="56" t="s">
        <v>121</v>
      </c>
      <c r="B64" s="34" t="s">
        <v>122</v>
      </c>
      <c r="C64" s="55" t="s">
        <v>123</v>
      </c>
      <c r="D64" s="54" t="n">
        <v>5446</v>
      </c>
      <c r="E64" s="36" t="n">
        <f aca="false">SUM(D64*1.03)</f>
        <v>5609.38</v>
      </c>
      <c r="F64" s="36" t="n">
        <f aca="false">SUM(E64*1.03)</f>
        <v>5777.6614</v>
      </c>
    </row>
    <row r="65" customFormat="false" ht="15" hidden="false" customHeight="true" outlineLevel="0" collapsed="false">
      <c r="A65" s="56" t="s">
        <v>121</v>
      </c>
      <c r="B65" s="34" t="s">
        <v>124</v>
      </c>
      <c r="C65" s="55" t="s">
        <v>125</v>
      </c>
      <c r="D65" s="54" t="n">
        <v>7098</v>
      </c>
      <c r="E65" s="36" t="n">
        <f aca="false">SUM(D65*1.03)</f>
        <v>7310.94</v>
      </c>
      <c r="F65" s="36" t="n">
        <f aca="false">SUM(E65*1.03)</f>
        <v>7530.2682</v>
      </c>
    </row>
    <row r="66" customFormat="false" ht="15" hidden="false" customHeight="true" outlineLevel="0" collapsed="false">
      <c r="A66" s="56" t="s">
        <v>121</v>
      </c>
      <c r="B66" s="34" t="s">
        <v>126</v>
      </c>
      <c r="C66" s="55" t="s">
        <v>127</v>
      </c>
      <c r="D66" s="54" t="n">
        <v>3885</v>
      </c>
      <c r="E66" s="36" t="n">
        <f aca="false">SUM(D66*1.03)</f>
        <v>4001.55</v>
      </c>
      <c r="F66" s="36" t="n">
        <f aca="false">SUM(E66*1.03)</f>
        <v>4121.5965</v>
      </c>
    </row>
    <row r="67" customFormat="false" ht="15" hidden="false" customHeight="true" outlineLevel="0" collapsed="false">
      <c r="A67" s="57" t="s">
        <v>121</v>
      </c>
      <c r="B67" s="58" t="s">
        <v>128</v>
      </c>
      <c r="C67" s="59" t="s">
        <v>129</v>
      </c>
      <c r="D67" s="60" t="n">
        <v>3985</v>
      </c>
      <c r="E67" s="36" t="n">
        <f aca="false">SUM(D67*1.03)</f>
        <v>4104.55</v>
      </c>
      <c r="F67" s="36" t="n">
        <f aca="false">SUM(E67*1.03)</f>
        <v>4227.6865</v>
      </c>
    </row>
    <row r="68" s="30" customFormat="true" ht="41.25" hidden="false" customHeight="true" outlineLevel="0" collapsed="false">
      <c r="A68" s="61" t="s">
        <v>130</v>
      </c>
      <c r="B68" s="62"/>
      <c r="C68" s="62"/>
      <c r="D68" s="28"/>
      <c r="E68" s="28"/>
      <c r="F68" s="29"/>
    </row>
    <row r="69" s="64" customFormat="true" ht="15" hidden="false" customHeight="true" outlineLevel="0" collapsed="false">
      <c r="A69" s="26" t="s">
        <v>131</v>
      </c>
      <c r="B69" s="63"/>
      <c r="C69" s="63"/>
      <c r="D69" s="28"/>
      <c r="E69" s="28"/>
      <c r="F69" s="29"/>
    </row>
    <row r="70" s="43" customFormat="true" ht="15" hidden="false" customHeight="true" outlineLevel="0" collapsed="false">
      <c r="A70" s="65" t="s">
        <v>132</v>
      </c>
      <c r="B70" s="66"/>
      <c r="C70" s="66"/>
      <c r="D70" s="51"/>
      <c r="E70" s="51"/>
      <c r="F70" s="52"/>
    </row>
    <row r="71" s="43" customFormat="true" ht="15" hidden="false" customHeight="true" outlineLevel="0" collapsed="false">
      <c r="A71" s="67" t="s">
        <v>133</v>
      </c>
      <c r="B71" s="68" t="s">
        <v>134</v>
      </c>
      <c r="C71" s="35" t="s">
        <v>135</v>
      </c>
      <c r="D71" s="36" t="n">
        <v>17532</v>
      </c>
      <c r="E71" s="36" t="n">
        <f aca="false">SUM(D71*1.03)</f>
        <v>18057.96</v>
      </c>
      <c r="F71" s="36" t="n">
        <f aca="false">SUM(E71*1.03)</f>
        <v>18599.6988</v>
      </c>
    </row>
    <row r="72" s="43" customFormat="true" ht="15" hidden="false" customHeight="true" outlineLevel="0" collapsed="false">
      <c r="A72" s="67"/>
      <c r="B72" s="68" t="s">
        <v>136</v>
      </c>
      <c r="C72" s="35" t="s">
        <v>137</v>
      </c>
      <c r="D72" s="36" t="n">
        <v>19386</v>
      </c>
      <c r="E72" s="36" t="n">
        <f aca="false">SUM(D72*1.03)</f>
        <v>19967.58</v>
      </c>
      <c r="F72" s="36" t="n">
        <f aca="false">SUM(E72*1.03)</f>
        <v>20566.6074</v>
      </c>
    </row>
    <row r="73" s="71" customFormat="true" ht="15" hidden="false" customHeight="true" outlineLevel="0" collapsed="false">
      <c r="A73" s="67"/>
      <c r="B73" s="69" t="s">
        <v>138</v>
      </c>
      <c r="C73" s="70" t="s">
        <v>139</v>
      </c>
      <c r="D73" s="39" t="n">
        <v>21246</v>
      </c>
      <c r="E73" s="36" t="n">
        <f aca="false">SUM(D73*1.03)</f>
        <v>21883.38</v>
      </c>
      <c r="F73" s="36" t="n">
        <f aca="false">SUM(E73*1.03)</f>
        <v>22539.8814</v>
      </c>
    </row>
    <row r="74" s="74" customFormat="true" ht="15" hidden="false" customHeight="true" outlineLevel="0" collapsed="false">
      <c r="A74" s="65" t="s">
        <v>140</v>
      </c>
      <c r="B74" s="66"/>
      <c r="C74" s="66"/>
      <c r="D74" s="72"/>
      <c r="E74" s="72"/>
      <c r="F74" s="73"/>
    </row>
    <row r="75" s="75" customFormat="true" ht="15" hidden="false" customHeight="true" outlineLevel="0" collapsed="false">
      <c r="A75" s="67" t="s">
        <v>133</v>
      </c>
      <c r="B75" s="68" t="s">
        <v>141</v>
      </c>
      <c r="C75" s="35" t="s">
        <v>142</v>
      </c>
      <c r="D75" s="36" t="n">
        <v>21402</v>
      </c>
      <c r="E75" s="36" t="n">
        <f aca="false">SUM(D75*1.03)</f>
        <v>22044.06</v>
      </c>
      <c r="F75" s="36" t="n">
        <f aca="false">SUM(E75*1.03)</f>
        <v>22705.3818</v>
      </c>
    </row>
    <row r="76" s="74" customFormat="true" ht="15" hidden="false" customHeight="true" outlineLevel="0" collapsed="false">
      <c r="A76" s="67"/>
      <c r="B76" s="68" t="s">
        <v>143</v>
      </c>
      <c r="C76" s="35" t="s">
        <v>144</v>
      </c>
      <c r="D76" s="36" t="n">
        <v>25194</v>
      </c>
      <c r="E76" s="36" t="n">
        <f aca="false">SUM(D76*1.03)</f>
        <v>25949.82</v>
      </c>
      <c r="F76" s="36" t="n">
        <f aca="false">SUM(E76*1.03)</f>
        <v>26728.3146</v>
      </c>
    </row>
    <row r="77" s="74" customFormat="true" ht="15" hidden="false" customHeight="true" outlineLevel="0" collapsed="false">
      <c r="A77" s="67"/>
      <c r="B77" s="69" t="s">
        <v>145</v>
      </c>
      <c r="C77" s="70" t="s">
        <v>146</v>
      </c>
      <c r="D77" s="39" t="n">
        <v>29004</v>
      </c>
      <c r="E77" s="36" t="n">
        <f aca="false">SUM(D77*1.03)</f>
        <v>29874.12</v>
      </c>
      <c r="F77" s="36" t="n">
        <f aca="false">SUM(E77*1.03)</f>
        <v>30770.3436</v>
      </c>
    </row>
    <row r="78" s="30" customFormat="true" ht="15" hidden="false" customHeight="true" outlineLevel="0" collapsed="false">
      <c r="A78" s="26" t="s">
        <v>147</v>
      </c>
      <c r="B78" s="27"/>
      <c r="C78" s="63"/>
      <c r="D78" s="28"/>
      <c r="E78" s="28"/>
      <c r="F78" s="29"/>
    </row>
    <row r="79" customFormat="false" ht="15" hidden="false" customHeight="true" outlineLevel="0" collapsed="false">
      <c r="A79" s="65" t="s">
        <v>148</v>
      </c>
      <c r="B79" s="66"/>
      <c r="C79" s="66"/>
      <c r="D79" s="51"/>
      <c r="E79" s="51"/>
      <c r="F79" s="52"/>
    </row>
    <row r="80" customFormat="false" ht="15" hidden="false" customHeight="true" outlineLevel="0" collapsed="false">
      <c r="A80" s="76"/>
      <c r="B80" s="68" t="s">
        <v>149</v>
      </c>
      <c r="C80" s="35" t="s">
        <v>135</v>
      </c>
      <c r="D80" s="36" t="n">
        <v>7044</v>
      </c>
      <c r="E80" s="36" t="n">
        <f aca="false">SUM(D80*1.03)</f>
        <v>7255.32</v>
      </c>
      <c r="F80" s="36" t="n">
        <f aca="false">SUM(E80*1.03)</f>
        <v>7472.9796</v>
      </c>
    </row>
    <row r="81" customFormat="false" ht="15" hidden="false" customHeight="true" outlineLevel="0" collapsed="false">
      <c r="A81" s="76"/>
      <c r="B81" s="68" t="s">
        <v>150</v>
      </c>
      <c r="C81" s="35" t="s">
        <v>137</v>
      </c>
      <c r="D81" s="36" t="n">
        <v>8916</v>
      </c>
      <c r="E81" s="36" t="n">
        <f aca="false">SUM(D81*1.03)</f>
        <v>9183.48</v>
      </c>
      <c r="F81" s="36" t="n">
        <f aca="false">SUM(E81*1.03)</f>
        <v>9458.9844</v>
      </c>
    </row>
    <row r="82" customFormat="false" ht="15" hidden="false" customHeight="true" outlineLevel="0" collapsed="false">
      <c r="A82" s="76"/>
      <c r="B82" s="69" t="s">
        <v>151</v>
      </c>
      <c r="C82" s="70" t="s">
        <v>139</v>
      </c>
      <c r="D82" s="39" t="n">
        <v>10782</v>
      </c>
      <c r="E82" s="36" t="n">
        <f aca="false">SUM(D82*1.03)</f>
        <v>11105.46</v>
      </c>
      <c r="F82" s="36" t="n">
        <f aca="false">SUM(E82*1.03)</f>
        <v>11438.6238</v>
      </c>
    </row>
    <row r="83" customFormat="false" ht="15" hidden="false" customHeight="true" outlineLevel="0" collapsed="false">
      <c r="A83" s="65" t="s">
        <v>152</v>
      </c>
      <c r="B83" s="66"/>
      <c r="C83" s="66"/>
      <c r="D83" s="51"/>
      <c r="E83" s="51"/>
      <c r="F83" s="52"/>
    </row>
    <row r="84" customFormat="false" ht="15" hidden="false" customHeight="true" outlineLevel="0" collapsed="false">
      <c r="A84" s="76"/>
      <c r="B84" s="68" t="s">
        <v>153</v>
      </c>
      <c r="C84" s="35" t="s">
        <v>135</v>
      </c>
      <c r="D84" s="36" t="n">
        <v>7368</v>
      </c>
      <c r="E84" s="36" t="n">
        <f aca="false">SUM(D84*1.03)</f>
        <v>7589.04</v>
      </c>
      <c r="F84" s="36" t="n">
        <f aca="false">SUM(E84*1.03)</f>
        <v>7816.7112</v>
      </c>
    </row>
    <row r="85" customFormat="false" ht="15" hidden="false" customHeight="true" outlineLevel="0" collapsed="false">
      <c r="A85" s="76"/>
      <c r="B85" s="68" t="s">
        <v>154</v>
      </c>
      <c r="C85" s="35" t="s">
        <v>137</v>
      </c>
      <c r="D85" s="36" t="n">
        <v>9240</v>
      </c>
      <c r="E85" s="36" t="n">
        <f aca="false">SUM(D85*1.03)</f>
        <v>9517.2</v>
      </c>
      <c r="F85" s="36" t="n">
        <f aca="false">SUM(E85*1.03)</f>
        <v>9802.716</v>
      </c>
    </row>
    <row r="86" customFormat="false" ht="15" hidden="false" customHeight="true" outlineLevel="0" collapsed="false">
      <c r="A86" s="76"/>
      <c r="B86" s="69" t="s">
        <v>155</v>
      </c>
      <c r="C86" s="70" t="s">
        <v>139</v>
      </c>
      <c r="D86" s="39" t="n">
        <v>11106</v>
      </c>
      <c r="E86" s="36" t="n">
        <f aca="false">SUM(D86*1.03)</f>
        <v>11439.18</v>
      </c>
      <c r="F86" s="36" t="n">
        <f aca="false">SUM(E86*1.03)</f>
        <v>11782.3554</v>
      </c>
    </row>
    <row r="87" customFormat="false" ht="15" hidden="false" customHeight="true" outlineLevel="0" collapsed="false">
      <c r="A87" s="65" t="s">
        <v>156</v>
      </c>
      <c r="B87" s="66"/>
      <c r="C87" s="66"/>
      <c r="D87" s="51"/>
      <c r="E87" s="51"/>
      <c r="F87" s="52"/>
    </row>
    <row r="88" customFormat="false" ht="15" hidden="false" customHeight="true" outlineLevel="0" collapsed="false">
      <c r="A88" s="77"/>
      <c r="B88" s="68" t="s">
        <v>157</v>
      </c>
      <c r="C88" s="35" t="s">
        <v>158</v>
      </c>
      <c r="D88" s="36" t="n">
        <v>9714</v>
      </c>
      <c r="E88" s="36" t="n">
        <f aca="false">SUM(D88*1.03)</f>
        <v>10005.42</v>
      </c>
      <c r="F88" s="36" t="n">
        <f aca="false">SUM(E88*1.03)</f>
        <v>10305.5826</v>
      </c>
    </row>
    <row r="89" customFormat="false" ht="15" hidden="false" customHeight="true" outlineLevel="0" collapsed="false">
      <c r="A89" s="77"/>
      <c r="B89" s="68" t="s">
        <v>159</v>
      </c>
      <c r="C89" s="35" t="s">
        <v>160</v>
      </c>
      <c r="D89" s="36" t="n">
        <v>12924</v>
      </c>
      <c r="E89" s="36" t="n">
        <f aca="false">SUM(D89*1.03)</f>
        <v>13311.72</v>
      </c>
      <c r="F89" s="36" t="n">
        <f aca="false">SUM(E89*1.03)</f>
        <v>13711.0716</v>
      </c>
    </row>
    <row r="90" customFormat="false" ht="15" hidden="false" customHeight="true" outlineLevel="0" collapsed="false">
      <c r="A90" s="77"/>
      <c r="B90" s="69" t="s">
        <v>161</v>
      </c>
      <c r="C90" s="70" t="s">
        <v>162</v>
      </c>
      <c r="D90" s="39" t="n">
        <v>16116</v>
      </c>
      <c r="E90" s="36" t="n">
        <f aca="false">SUM(D90*1.03)</f>
        <v>16599.48</v>
      </c>
      <c r="F90" s="36" t="n">
        <f aca="false">SUM(E90*1.03)</f>
        <v>17097.4644</v>
      </c>
    </row>
    <row r="91" s="30" customFormat="true" ht="15" hidden="false" customHeight="true" outlineLevel="0" collapsed="false">
      <c r="A91" s="26" t="s">
        <v>163</v>
      </c>
      <c r="B91" s="27"/>
      <c r="C91" s="27"/>
      <c r="D91" s="28"/>
      <c r="E91" s="28"/>
      <c r="F91" s="29"/>
    </row>
    <row r="92" customFormat="false" ht="16.5" hidden="false" customHeight="true" outlineLevel="0" collapsed="false">
      <c r="A92" s="65" t="s">
        <v>164</v>
      </c>
      <c r="B92" s="66"/>
      <c r="C92" s="66"/>
      <c r="D92" s="51"/>
      <c r="E92" s="51"/>
      <c r="F92" s="52"/>
    </row>
    <row r="93" customFormat="false" ht="15" hidden="false" customHeight="true" outlineLevel="0" collapsed="false">
      <c r="A93" s="76"/>
      <c r="B93" s="78" t="s">
        <v>165</v>
      </c>
      <c r="C93" s="79" t="s">
        <v>166</v>
      </c>
      <c r="D93" s="36" t="n">
        <v>2712</v>
      </c>
      <c r="E93" s="36" t="n">
        <f aca="false">SUM(D93*1.03)</f>
        <v>2793.36</v>
      </c>
      <c r="F93" s="36" t="n">
        <f aca="false">SUM(E93*1.03)</f>
        <v>2877.1608</v>
      </c>
    </row>
    <row r="94" customFormat="false" ht="15" hidden="false" customHeight="true" outlineLevel="0" collapsed="false">
      <c r="A94" s="76"/>
      <c r="B94" s="80" t="s">
        <v>167</v>
      </c>
      <c r="C94" s="81" t="s">
        <v>168</v>
      </c>
      <c r="D94" s="39" t="n">
        <v>5338</v>
      </c>
      <c r="E94" s="36" t="n">
        <f aca="false">SUM(D94*1.03)</f>
        <v>5498.14</v>
      </c>
      <c r="F94" s="36" t="n">
        <f aca="false">SUM(E94*1.03)</f>
        <v>5663.0842</v>
      </c>
    </row>
    <row r="95" s="71" customFormat="true" ht="15" hidden="false" customHeight="true" outlineLevel="0" collapsed="false">
      <c r="A95" s="65" t="s">
        <v>169</v>
      </c>
      <c r="B95" s="66"/>
      <c r="C95" s="66"/>
      <c r="D95" s="51"/>
      <c r="E95" s="51"/>
      <c r="F95" s="52"/>
    </row>
    <row r="96" customFormat="false" ht="15" hidden="false" customHeight="true" outlineLevel="0" collapsed="false">
      <c r="A96" s="56"/>
      <c r="B96" s="78" t="s">
        <v>170</v>
      </c>
      <c r="C96" s="35" t="s">
        <v>171</v>
      </c>
      <c r="D96" s="36" t="n">
        <v>6540</v>
      </c>
      <c r="E96" s="36" t="n">
        <f aca="false">SUM(D96*1.03)</f>
        <v>6736.2</v>
      </c>
      <c r="F96" s="36" t="n">
        <f aca="false">SUM(E96*1.03)</f>
        <v>6938.286</v>
      </c>
    </row>
    <row r="97" customFormat="false" ht="15" hidden="false" customHeight="true" outlineLevel="0" collapsed="false">
      <c r="A97" s="56"/>
      <c r="B97" s="78" t="s">
        <v>172</v>
      </c>
      <c r="C97" s="35" t="s">
        <v>173</v>
      </c>
      <c r="D97" s="36" t="n">
        <v>7170</v>
      </c>
      <c r="E97" s="36" t="n">
        <f aca="false">SUM(D97*1.03)</f>
        <v>7385.1</v>
      </c>
      <c r="F97" s="36" t="n">
        <f aca="false">SUM(E97*1.03)</f>
        <v>7606.653</v>
      </c>
    </row>
    <row r="98" customFormat="false" ht="15" hidden="false" customHeight="true" outlineLevel="0" collapsed="false">
      <c r="A98" s="56"/>
      <c r="B98" s="78" t="s">
        <v>174</v>
      </c>
      <c r="C98" s="35" t="s">
        <v>175</v>
      </c>
      <c r="D98" s="36" t="n">
        <v>9642</v>
      </c>
      <c r="E98" s="36" t="n">
        <f aca="false">SUM(D98*1.03)</f>
        <v>9931.26</v>
      </c>
      <c r="F98" s="36" t="n">
        <f aca="false">SUM(E98*1.03)</f>
        <v>10229.1978</v>
      </c>
    </row>
    <row r="99" customFormat="false" ht="15" hidden="false" customHeight="true" outlineLevel="0" collapsed="false">
      <c r="A99" s="56"/>
      <c r="B99" s="80" t="s">
        <v>176</v>
      </c>
      <c r="C99" s="70" t="s">
        <v>177</v>
      </c>
      <c r="D99" s="39" t="n">
        <v>11550</v>
      </c>
      <c r="E99" s="36" t="n">
        <f aca="false">SUM(D99*1.03)</f>
        <v>11896.5</v>
      </c>
      <c r="F99" s="36" t="n">
        <f aca="false">SUM(E99*1.03)</f>
        <v>12253.395</v>
      </c>
    </row>
    <row r="100" customFormat="false" ht="15" hidden="false" customHeight="true" outlineLevel="0" collapsed="false">
      <c r="A100" s="56"/>
      <c r="B100" s="78" t="s">
        <v>178</v>
      </c>
      <c r="C100" s="35" t="s">
        <v>171</v>
      </c>
      <c r="D100" s="42" t="n">
        <v>7074</v>
      </c>
      <c r="E100" s="36" t="n">
        <f aca="false">SUM(D100*1.03)</f>
        <v>7286.22</v>
      </c>
      <c r="F100" s="36" t="n">
        <f aca="false">SUM(E100*1.03)</f>
        <v>7504.8066</v>
      </c>
    </row>
    <row r="101" customFormat="false" ht="15" hidden="false" customHeight="true" outlineLevel="0" collapsed="false">
      <c r="A101" s="56"/>
      <c r="B101" s="78" t="s">
        <v>179</v>
      </c>
      <c r="C101" s="35" t="s">
        <v>180</v>
      </c>
      <c r="D101" s="36" t="n">
        <v>7968</v>
      </c>
      <c r="E101" s="36" t="n">
        <f aca="false">SUM(D101*1.03)</f>
        <v>8207.04</v>
      </c>
      <c r="F101" s="36" t="n">
        <f aca="false">SUM(E101*1.03)</f>
        <v>8453.2512</v>
      </c>
    </row>
    <row r="102" customFormat="false" ht="15" hidden="false" customHeight="true" outlineLevel="0" collapsed="false">
      <c r="A102" s="56"/>
      <c r="B102" s="78" t="s">
        <v>181</v>
      </c>
      <c r="C102" s="35" t="s">
        <v>182</v>
      </c>
      <c r="D102" s="36" t="n">
        <v>10746</v>
      </c>
      <c r="E102" s="36" t="n">
        <f aca="false">SUM(D102*1.03)</f>
        <v>11068.38</v>
      </c>
      <c r="F102" s="36" t="n">
        <f aca="false">SUM(E102*1.03)</f>
        <v>11400.4314</v>
      </c>
    </row>
    <row r="103" customFormat="false" ht="15" hidden="false" customHeight="true" outlineLevel="0" collapsed="false">
      <c r="A103" s="56"/>
      <c r="B103" s="78" t="s">
        <v>183</v>
      </c>
      <c r="C103" s="35" t="s">
        <v>177</v>
      </c>
      <c r="D103" s="36" t="n">
        <v>12456</v>
      </c>
      <c r="E103" s="36" t="n">
        <f aca="false">SUM(D103*1.03)</f>
        <v>12829.68</v>
      </c>
      <c r="F103" s="36" t="n">
        <f aca="false">SUM(E103*1.03)</f>
        <v>13214.5704</v>
      </c>
    </row>
    <row r="104" s="30" customFormat="true" ht="15" hidden="false" customHeight="true" outlineLevel="0" collapsed="false">
      <c r="A104" s="26" t="s">
        <v>184</v>
      </c>
      <c r="B104" s="63"/>
      <c r="C104" s="63"/>
      <c r="D104" s="28"/>
      <c r="E104" s="28"/>
      <c r="F104" s="29"/>
    </row>
    <row r="105" customFormat="false" ht="15" hidden="false" customHeight="true" outlineLevel="0" collapsed="false">
      <c r="A105" s="56" t="s">
        <v>185</v>
      </c>
      <c r="B105" s="82" t="s">
        <v>186</v>
      </c>
      <c r="C105" s="35" t="s">
        <v>187</v>
      </c>
      <c r="D105" s="54" t="n">
        <v>1495</v>
      </c>
      <c r="E105" s="36" t="n">
        <f aca="false">SUM(D105*1.03)</f>
        <v>1539.85</v>
      </c>
      <c r="F105" s="36" t="n">
        <f aca="false">SUM(E105*1.03)</f>
        <v>1586.0455</v>
      </c>
    </row>
    <row r="106" customFormat="false" ht="15" hidden="false" customHeight="true" outlineLevel="0" collapsed="false">
      <c r="A106" s="56" t="s">
        <v>185</v>
      </c>
      <c r="B106" s="82" t="s">
        <v>188</v>
      </c>
      <c r="C106" s="35" t="s">
        <v>189</v>
      </c>
      <c r="D106" s="54" t="n">
        <v>1891.5</v>
      </c>
      <c r="E106" s="36" t="n">
        <f aca="false">SUM(D106*1.03)</f>
        <v>1948.245</v>
      </c>
      <c r="F106" s="36" t="n">
        <f aca="false">SUM(E106*1.03)</f>
        <v>2006.69235</v>
      </c>
    </row>
    <row r="107" customFormat="false" ht="15" hidden="false" customHeight="true" outlineLevel="0" collapsed="false">
      <c r="A107" s="56" t="s">
        <v>190</v>
      </c>
      <c r="B107" s="82" t="s">
        <v>191</v>
      </c>
      <c r="C107" s="35" t="s">
        <v>192</v>
      </c>
      <c r="D107" s="54" t="n">
        <v>2450.5</v>
      </c>
      <c r="E107" s="36" t="n">
        <f aca="false">SUM(D107*1.03)</f>
        <v>2524.015</v>
      </c>
      <c r="F107" s="36" t="n">
        <f aca="false">SUM(E107*1.03)</f>
        <v>2599.73545</v>
      </c>
    </row>
    <row r="108" customFormat="false" ht="15" hidden="false" customHeight="true" outlineLevel="0" collapsed="false">
      <c r="A108" s="57" t="s">
        <v>190</v>
      </c>
      <c r="B108" s="83" t="s">
        <v>193</v>
      </c>
      <c r="C108" s="70" t="s">
        <v>194</v>
      </c>
      <c r="D108" s="60" t="n">
        <v>3087.5</v>
      </c>
      <c r="E108" s="36" t="n">
        <f aca="false">SUM(D108*1.03)</f>
        <v>3180.125</v>
      </c>
      <c r="F108" s="36" t="n">
        <f aca="false">SUM(E108*1.03)</f>
        <v>3275.52875</v>
      </c>
    </row>
    <row r="109" s="30" customFormat="true" ht="15" hidden="false" customHeight="true" outlineLevel="0" collapsed="false">
      <c r="A109" s="26" t="s">
        <v>195</v>
      </c>
      <c r="B109" s="27"/>
      <c r="C109" s="63"/>
      <c r="D109" s="28"/>
      <c r="E109" s="28"/>
      <c r="F109" s="29"/>
    </row>
    <row r="110" customFormat="false" ht="15" hidden="false" customHeight="true" outlineLevel="0" collapsed="false">
      <c r="A110" s="56" t="s">
        <v>185</v>
      </c>
      <c r="B110" s="34" t="s">
        <v>196</v>
      </c>
      <c r="C110" s="55" t="s">
        <v>197</v>
      </c>
      <c r="D110" s="36" t="n">
        <v>1977.75</v>
      </c>
      <c r="E110" s="36" t="n">
        <f aca="false">SUM(D110*1.03)</f>
        <v>2037.0825</v>
      </c>
      <c r="F110" s="36" t="n">
        <f aca="false">SUM(E110*1.03)</f>
        <v>2098.194975</v>
      </c>
    </row>
    <row r="111" customFormat="false" ht="15" hidden="false" customHeight="true" outlineLevel="0" collapsed="false">
      <c r="A111" s="56" t="s">
        <v>198</v>
      </c>
      <c r="B111" s="34" t="s">
        <v>199</v>
      </c>
      <c r="C111" s="55" t="s">
        <v>200</v>
      </c>
      <c r="D111" s="36" t="n">
        <v>5832</v>
      </c>
      <c r="E111" s="36" t="n">
        <f aca="false">SUM(D111*1.03)</f>
        <v>6006.96</v>
      </c>
      <c r="F111" s="36" t="n">
        <f aca="false">SUM(E111*1.03)</f>
        <v>6187.1688</v>
      </c>
    </row>
    <row r="112" customFormat="false" ht="15" hidden="false" customHeight="true" outlineLevel="0" collapsed="false">
      <c r="A112" s="56" t="s">
        <v>201</v>
      </c>
      <c r="B112" s="34" t="s">
        <v>202</v>
      </c>
      <c r="C112" s="55" t="s">
        <v>203</v>
      </c>
      <c r="D112" s="36" t="n">
        <v>6480</v>
      </c>
      <c r="E112" s="36" t="n">
        <f aca="false">SUM(D112*1.03)</f>
        <v>6674.4</v>
      </c>
      <c r="F112" s="36" t="n">
        <f aca="false">SUM(E112*1.03)</f>
        <v>6874.632</v>
      </c>
    </row>
    <row r="113" customFormat="false" ht="15" hidden="false" customHeight="true" outlineLevel="0" collapsed="false">
      <c r="A113" s="56" t="s">
        <v>204</v>
      </c>
      <c r="B113" s="37" t="s">
        <v>205</v>
      </c>
      <c r="C113" s="84" t="s">
        <v>206</v>
      </c>
      <c r="D113" s="36" t="n">
        <v>7958.25</v>
      </c>
      <c r="E113" s="36" t="n">
        <f aca="false">SUM(D113*1.03)</f>
        <v>8196.9975</v>
      </c>
      <c r="F113" s="36" t="n">
        <f aca="false">SUM(E113*1.03)</f>
        <v>8442.907425</v>
      </c>
    </row>
    <row r="114" customFormat="false" ht="15" hidden="false" customHeight="true" outlineLevel="0" collapsed="false">
      <c r="A114" s="56" t="s">
        <v>207</v>
      </c>
      <c r="B114" s="37" t="s">
        <v>208</v>
      </c>
      <c r="C114" s="84" t="s">
        <v>209</v>
      </c>
      <c r="D114" s="36" t="n">
        <v>16233.75</v>
      </c>
      <c r="E114" s="36" t="n">
        <f aca="false">SUM(D114*1.03)</f>
        <v>16720.7625</v>
      </c>
      <c r="F114" s="36" t="n">
        <f aca="false">SUM(E114*1.03)</f>
        <v>17222.385375</v>
      </c>
    </row>
    <row r="115" customFormat="false" ht="15" hidden="false" customHeight="true" outlineLevel="0" collapsed="false">
      <c r="A115" s="57" t="s">
        <v>210</v>
      </c>
      <c r="B115" s="85" t="s">
        <v>211</v>
      </c>
      <c r="C115" s="86" t="s">
        <v>212</v>
      </c>
      <c r="D115" s="39" t="n">
        <v>27101.25</v>
      </c>
      <c r="E115" s="36" t="n">
        <f aca="false">SUM(D115*1.03)</f>
        <v>27914.2875</v>
      </c>
      <c r="F115" s="36" t="n">
        <f aca="false">SUM(E115*1.03)</f>
        <v>28751.716125</v>
      </c>
    </row>
    <row r="116" customFormat="false" ht="15" hidden="false" customHeight="true" outlineLevel="0" collapsed="false">
      <c r="A116" s="87" t="s">
        <v>185</v>
      </c>
      <c r="B116" s="46" t="s">
        <v>213</v>
      </c>
      <c r="C116" s="88" t="s">
        <v>214</v>
      </c>
      <c r="D116" s="42" t="n">
        <v>3678.75</v>
      </c>
      <c r="E116" s="36" t="n">
        <f aca="false">SUM(D116*1.03)</f>
        <v>3789.1125</v>
      </c>
      <c r="F116" s="36" t="n">
        <f aca="false">SUM(E116*1.03)</f>
        <v>3902.785875</v>
      </c>
    </row>
    <row r="117" customFormat="false" ht="15" hidden="false" customHeight="true" outlineLevel="0" collapsed="false">
      <c r="A117" s="56" t="s">
        <v>198</v>
      </c>
      <c r="B117" s="34" t="s">
        <v>215</v>
      </c>
      <c r="C117" s="55" t="s">
        <v>216</v>
      </c>
      <c r="D117" s="36" t="n">
        <v>15293.75</v>
      </c>
      <c r="E117" s="36" t="n">
        <f aca="false">SUM(D117*1.03)</f>
        <v>15752.5625</v>
      </c>
      <c r="F117" s="36" t="n">
        <f aca="false">SUM(E117*1.03)</f>
        <v>16225.139375</v>
      </c>
    </row>
    <row r="118" customFormat="false" ht="15" hidden="false" customHeight="true" outlineLevel="0" collapsed="false">
      <c r="A118" s="56" t="s">
        <v>201</v>
      </c>
      <c r="B118" s="34" t="s">
        <v>217</v>
      </c>
      <c r="C118" s="55" t="s">
        <v>218</v>
      </c>
      <c r="D118" s="36" t="n">
        <v>17881.25</v>
      </c>
      <c r="E118" s="36" t="n">
        <f aca="false">SUM(D118*1.03)</f>
        <v>18417.6875</v>
      </c>
      <c r="F118" s="36" t="n">
        <f aca="false">SUM(E118*1.03)</f>
        <v>18970.218125</v>
      </c>
    </row>
    <row r="119" customFormat="false" ht="15" hidden="false" customHeight="true" outlineLevel="0" collapsed="false">
      <c r="A119" s="56" t="s">
        <v>204</v>
      </c>
      <c r="B119" s="37" t="s">
        <v>219</v>
      </c>
      <c r="C119" s="84" t="s">
        <v>220</v>
      </c>
      <c r="D119" s="36" t="n">
        <v>24200</v>
      </c>
      <c r="E119" s="36" t="n">
        <f aca="false">SUM(D119*1.03)</f>
        <v>24926</v>
      </c>
      <c r="F119" s="36" t="n">
        <f aca="false">SUM(E119*1.03)</f>
        <v>25673.78</v>
      </c>
    </row>
    <row r="120" customFormat="false" ht="15" hidden="false" customHeight="true" outlineLevel="0" collapsed="false">
      <c r="A120" s="56" t="s">
        <v>207</v>
      </c>
      <c r="B120" s="37" t="s">
        <v>221</v>
      </c>
      <c r="C120" s="84" t="s">
        <v>222</v>
      </c>
      <c r="D120" s="36" t="n">
        <v>38662.5</v>
      </c>
      <c r="E120" s="36" t="n">
        <f aca="false">SUM(D120*1.03)</f>
        <v>39822.375</v>
      </c>
      <c r="F120" s="36" t="n">
        <f aca="false">SUM(E120*1.03)</f>
        <v>41017.04625</v>
      </c>
    </row>
    <row r="121" customFormat="false" ht="15" hidden="false" customHeight="true" outlineLevel="0" collapsed="false">
      <c r="A121" s="56" t="s">
        <v>210</v>
      </c>
      <c r="B121" s="34" t="s">
        <v>223</v>
      </c>
      <c r="C121" s="55" t="s">
        <v>224</v>
      </c>
      <c r="D121" s="36" t="n">
        <v>75512.5</v>
      </c>
      <c r="E121" s="36" t="n">
        <f aca="false">SUM(D121*1.03)</f>
        <v>77777.875</v>
      </c>
      <c r="F121" s="36" t="n">
        <f aca="false">SUM(E121*1.03)</f>
        <v>80111.21125</v>
      </c>
    </row>
    <row r="122" s="30" customFormat="true" ht="15" hidden="false" customHeight="true" outlineLevel="0" collapsed="false">
      <c r="A122" s="89" t="s">
        <v>225</v>
      </c>
      <c r="B122" s="62"/>
      <c r="C122" s="62"/>
      <c r="D122" s="28"/>
      <c r="E122" s="28"/>
      <c r="F122" s="29"/>
    </row>
    <row r="123" customFormat="false" ht="15" hidden="false" customHeight="true" outlineLevel="0" collapsed="false">
      <c r="A123" s="56" t="s">
        <v>207</v>
      </c>
      <c r="B123" s="90" t="s">
        <v>226</v>
      </c>
      <c r="C123" s="55" t="s">
        <v>227</v>
      </c>
      <c r="D123" s="36" t="n">
        <v>13949</v>
      </c>
      <c r="E123" s="36" t="n">
        <f aca="false">SUM(D123*1.03)</f>
        <v>14367.47</v>
      </c>
      <c r="F123" s="36" t="n">
        <f aca="false">SUM(E123*1.03)</f>
        <v>14798.4941</v>
      </c>
    </row>
    <row r="124" customFormat="false" ht="15" hidden="false" customHeight="true" outlineLevel="0" collapsed="false">
      <c r="A124" s="56" t="s">
        <v>228</v>
      </c>
      <c r="B124" s="90" t="s">
        <v>229</v>
      </c>
      <c r="C124" s="55" t="s">
        <v>230</v>
      </c>
      <c r="D124" s="36" t="n">
        <v>19415.5</v>
      </c>
      <c r="E124" s="36" t="n">
        <f aca="false">SUM(D124*1.03)</f>
        <v>19997.965</v>
      </c>
      <c r="F124" s="36" t="n">
        <f aca="false">SUM(E124*1.03)</f>
        <v>20597.90395</v>
      </c>
    </row>
    <row r="125" customFormat="false" ht="15" hidden="false" customHeight="true" outlineLevel="0" collapsed="false">
      <c r="A125" s="56" t="s">
        <v>228</v>
      </c>
      <c r="B125" s="90" t="s">
        <v>231</v>
      </c>
      <c r="C125" s="55" t="s">
        <v>232</v>
      </c>
      <c r="D125" s="36" t="n">
        <v>20244</v>
      </c>
      <c r="E125" s="36" t="n">
        <f aca="false">SUM(D125*1.03)</f>
        <v>20851.32</v>
      </c>
      <c r="F125" s="36" t="n">
        <f aca="false">SUM(E125*1.03)</f>
        <v>21476.8596</v>
      </c>
    </row>
    <row r="126" customFormat="false" ht="15" hidden="false" customHeight="true" outlineLevel="0" collapsed="false">
      <c r="A126" s="56" t="s">
        <v>233</v>
      </c>
      <c r="B126" s="91" t="s">
        <v>234</v>
      </c>
      <c r="C126" s="84" t="s">
        <v>235</v>
      </c>
      <c r="D126" s="36" t="n">
        <v>24284</v>
      </c>
      <c r="E126" s="36" t="n">
        <f aca="false">SUM(D126*1.03)</f>
        <v>25012.52</v>
      </c>
      <c r="F126" s="36" t="n">
        <f aca="false">SUM(E126*1.03)</f>
        <v>25762.8956</v>
      </c>
    </row>
    <row r="127" customFormat="false" ht="15" hidden="false" customHeight="true" outlineLevel="0" collapsed="false">
      <c r="A127" s="76" t="s">
        <v>236</v>
      </c>
      <c r="B127" s="91" t="s">
        <v>237</v>
      </c>
      <c r="C127" s="84" t="s">
        <v>238</v>
      </c>
      <c r="D127" s="36" t="n">
        <v>32188</v>
      </c>
      <c r="E127" s="36" t="n">
        <f aca="false">SUM(D127*1.03)</f>
        <v>33153.64</v>
      </c>
      <c r="F127" s="36" t="n">
        <f aca="false">SUM(E127*1.03)</f>
        <v>34148.2492</v>
      </c>
    </row>
    <row r="128" customFormat="false" ht="15" hidden="false" customHeight="true" outlineLevel="0" collapsed="false">
      <c r="A128" s="57" t="s">
        <v>236</v>
      </c>
      <c r="B128" s="92" t="s">
        <v>239</v>
      </c>
      <c r="C128" s="86" t="s">
        <v>240</v>
      </c>
      <c r="D128" s="39" t="n">
        <v>39110.5</v>
      </c>
      <c r="E128" s="36" t="n">
        <f aca="false">SUM(D128*1.03)</f>
        <v>40283.815</v>
      </c>
      <c r="F128" s="36" t="n">
        <f aca="false">SUM(E128*1.03)</f>
        <v>41492.32945</v>
      </c>
    </row>
    <row r="129" customFormat="false" ht="15" hidden="false" customHeight="true" outlineLevel="0" collapsed="false">
      <c r="A129" s="56" t="s">
        <v>207</v>
      </c>
      <c r="B129" s="90" t="s">
        <v>241</v>
      </c>
      <c r="C129" s="55" t="s">
        <v>242</v>
      </c>
      <c r="D129" s="42" t="n">
        <v>15041</v>
      </c>
      <c r="E129" s="36" t="n">
        <f aca="false">SUM(D129*1.03)</f>
        <v>15492.23</v>
      </c>
      <c r="F129" s="36" t="n">
        <f aca="false">SUM(E129*1.03)</f>
        <v>15956.9969</v>
      </c>
    </row>
    <row r="130" customFormat="false" ht="15" hidden="false" customHeight="true" outlineLevel="0" collapsed="false">
      <c r="A130" s="56" t="s">
        <v>228</v>
      </c>
      <c r="B130" s="90" t="s">
        <v>243</v>
      </c>
      <c r="C130" s="55" t="s">
        <v>244</v>
      </c>
      <c r="D130" s="36" t="n">
        <v>20501</v>
      </c>
      <c r="E130" s="36" t="n">
        <f aca="false">SUM(D130*1.03)</f>
        <v>21116.03</v>
      </c>
      <c r="F130" s="36" t="n">
        <f aca="false">SUM(E130*1.03)</f>
        <v>21749.5109</v>
      </c>
    </row>
    <row r="131" customFormat="false" ht="15" hidden="false" customHeight="true" outlineLevel="0" collapsed="false">
      <c r="A131" s="56" t="s">
        <v>228</v>
      </c>
      <c r="B131" s="90" t="s">
        <v>245</v>
      </c>
      <c r="C131" s="55" t="s">
        <v>246</v>
      </c>
      <c r="D131" s="36" t="n">
        <v>19032</v>
      </c>
      <c r="E131" s="36" t="n">
        <f aca="false">SUM(D131*1.03)</f>
        <v>19602.96</v>
      </c>
      <c r="F131" s="36" t="n">
        <f aca="false">SUM(E131*1.03)</f>
        <v>20191.0488</v>
      </c>
    </row>
    <row r="132" customFormat="false" ht="15" hidden="false" customHeight="true" outlineLevel="0" collapsed="false">
      <c r="A132" s="56" t="s">
        <v>233</v>
      </c>
      <c r="B132" s="91" t="s">
        <v>247</v>
      </c>
      <c r="C132" s="84" t="s">
        <v>248</v>
      </c>
      <c r="D132" s="36" t="n">
        <v>25350</v>
      </c>
      <c r="E132" s="36" t="n">
        <f aca="false">SUM(D132*1.03)</f>
        <v>26110.5</v>
      </c>
      <c r="F132" s="36" t="n">
        <f aca="false">SUM(E132*1.03)</f>
        <v>26893.815</v>
      </c>
    </row>
    <row r="133" customFormat="false" ht="15" hidden="false" customHeight="true" outlineLevel="0" collapsed="false">
      <c r="A133" s="76" t="s">
        <v>236</v>
      </c>
      <c r="B133" s="91" t="s">
        <v>249</v>
      </c>
      <c r="C133" s="84" t="s">
        <v>250</v>
      </c>
      <c r="D133" s="36" t="n">
        <v>37063</v>
      </c>
      <c r="E133" s="36" t="n">
        <f aca="false">SUM(D133*1.03)</f>
        <v>38174.89</v>
      </c>
      <c r="F133" s="36" t="n">
        <f aca="false">SUM(E133*1.03)</f>
        <v>39320.1367</v>
      </c>
    </row>
    <row r="134" customFormat="false" ht="15" hidden="false" customHeight="true" outlineLevel="0" collapsed="false">
      <c r="A134" s="56" t="s">
        <v>236</v>
      </c>
      <c r="B134" s="90" t="s">
        <v>251</v>
      </c>
      <c r="C134" s="55" t="s">
        <v>252</v>
      </c>
      <c r="D134" s="36" t="n">
        <v>43985.5</v>
      </c>
      <c r="E134" s="36" t="n">
        <f aca="false">SUM(D134*1.03)</f>
        <v>45305.065</v>
      </c>
      <c r="F134" s="36" t="n">
        <f aca="false">SUM(E134*1.03)</f>
        <v>46664.21695</v>
      </c>
    </row>
    <row r="135" s="30" customFormat="true" ht="15" hidden="false" customHeight="true" outlineLevel="0" collapsed="false">
      <c r="A135" s="26" t="s">
        <v>253</v>
      </c>
      <c r="B135" s="27"/>
      <c r="C135" s="27"/>
      <c r="D135" s="28"/>
      <c r="E135" s="28"/>
      <c r="F135" s="29"/>
    </row>
    <row r="136" s="30" customFormat="true" ht="15" hidden="false" customHeight="true" outlineLevel="0" collapsed="false">
      <c r="A136" s="26" t="s">
        <v>254</v>
      </c>
      <c r="B136" s="27"/>
      <c r="C136" s="27"/>
      <c r="D136" s="28"/>
      <c r="E136" s="28"/>
      <c r="F136" s="29"/>
    </row>
    <row r="137" customFormat="false" ht="15" hidden="false" customHeight="true" outlineLevel="0" collapsed="false">
      <c r="A137" s="93" t="s">
        <v>255</v>
      </c>
      <c r="B137" s="82" t="s">
        <v>256</v>
      </c>
      <c r="C137" s="94" t="s">
        <v>257</v>
      </c>
      <c r="D137" s="95" t="n">
        <v>3633</v>
      </c>
      <c r="E137" s="36" t="n">
        <f aca="false">SUM(D137*1.03)</f>
        <v>3741.99</v>
      </c>
      <c r="F137" s="36" t="n">
        <f aca="false">SUM(E137*1.03)</f>
        <v>3854.2497</v>
      </c>
    </row>
    <row r="138" customFormat="false" ht="15" hidden="false" customHeight="true" outlineLevel="0" collapsed="false">
      <c r="A138" s="96" t="s">
        <v>258</v>
      </c>
      <c r="B138" s="82" t="s">
        <v>259</v>
      </c>
      <c r="C138" s="94" t="s">
        <v>260</v>
      </c>
      <c r="D138" s="95" t="n">
        <v>4158</v>
      </c>
      <c r="E138" s="36" t="n">
        <f aca="false">SUM(D138*1.03)</f>
        <v>4282.74</v>
      </c>
      <c r="F138" s="36" t="n">
        <f aca="false">SUM(E138*1.03)</f>
        <v>4411.2222</v>
      </c>
    </row>
    <row r="139" customFormat="false" ht="15" hidden="false" customHeight="true" outlineLevel="0" collapsed="false">
      <c r="A139" s="96" t="s">
        <v>261</v>
      </c>
      <c r="B139" s="82" t="s">
        <v>262</v>
      </c>
      <c r="C139" s="94" t="s">
        <v>263</v>
      </c>
      <c r="D139" s="95" t="n">
        <v>4795</v>
      </c>
      <c r="E139" s="36" t="n">
        <f aca="false">SUM(D139*1.03)</f>
        <v>4938.85</v>
      </c>
      <c r="F139" s="36" t="n">
        <f aca="false">SUM(E139*1.03)</f>
        <v>5087.0155</v>
      </c>
    </row>
    <row r="140" customFormat="false" ht="15" hidden="false" customHeight="true" outlineLevel="0" collapsed="false">
      <c r="A140" s="96" t="s">
        <v>264</v>
      </c>
      <c r="B140" s="82" t="s">
        <v>265</v>
      </c>
      <c r="C140" s="94" t="s">
        <v>266</v>
      </c>
      <c r="D140" s="95" t="n">
        <v>5180</v>
      </c>
      <c r="E140" s="36" t="n">
        <f aca="false">SUM(D140*1.03)</f>
        <v>5335.4</v>
      </c>
      <c r="F140" s="36" t="n">
        <f aca="false">SUM(E140*1.03)</f>
        <v>5495.462</v>
      </c>
    </row>
    <row r="141" customFormat="false" ht="15" hidden="false" customHeight="true" outlineLevel="0" collapsed="false">
      <c r="A141" s="97"/>
      <c r="B141" s="82" t="s">
        <v>267</v>
      </c>
      <c r="C141" s="94" t="s">
        <v>268</v>
      </c>
      <c r="D141" s="95" t="n">
        <v>8764</v>
      </c>
      <c r="E141" s="36" t="n">
        <f aca="false">SUM(D141*1.03)</f>
        <v>9026.92</v>
      </c>
      <c r="F141" s="36" t="n">
        <f aca="false">SUM(E141*1.03)</f>
        <v>9297.7276</v>
      </c>
    </row>
    <row r="142" customFormat="false" ht="15" hidden="false" customHeight="true" outlineLevel="0" collapsed="false">
      <c r="A142" s="97"/>
      <c r="B142" s="82" t="s">
        <v>269</v>
      </c>
      <c r="C142" s="94" t="s">
        <v>270</v>
      </c>
      <c r="D142" s="95" t="n">
        <v>11375</v>
      </c>
      <c r="E142" s="36" t="n">
        <f aca="false">SUM(D142*1.03)</f>
        <v>11716.25</v>
      </c>
      <c r="F142" s="36" t="n">
        <f aca="false">SUM(E142*1.03)</f>
        <v>12067.7375</v>
      </c>
    </row>
    <row r="143" customFormat="false" ht="15" hidden="false" customHeight="true" outlineLevel="0" collapsed="false">
      <c r="A143" s="97"/>
      <c r="B143" s="98" t="s">
        <v>271</v>
      </c>
      <c r="C143" s="99" t="s">
        <v>272</v>
      </c>
      <c r="D143" s="100" t="n">
        <v>13524</v>
      </c>
      <c r="E143" s="36" t="n">
        <f aca="false">SUM(D143*1.03)</f>
        <v>13929.72</v>
      </c>
      <c r="F143" s="36" t="n">
        <f aca="false">SUM(E143*1.03)</f>
        <v>14347.6116</v>
      </c>
    </row>
    <row r="144" customFormat="false" ht="15" hidden="false" customHeight="true" outlineLevel="0" collapsed="false">
      <c r="A144" s="97"/>
      <c r="B144" s="101" t="s">
        <v>273</v>
      </c>
      <c r="C144" s="102" t="s">
        <v>274</v>
      </c>
      <c r="D144" s="103" t="n">
        <v>4354</v>
      </c>
      <c r="E144" s="36" t="n">
        <f aca="false">SUM(D144*1.03)</f>
        <v>4484.62</v>
      </c>
      <c r="F144" s="36" t="n">
        <f aca="false">SUM(E144*1.03)</f>
        <v>4619.1586</v>
      </c>
    </row>
    <row r="145" customFormat="false" ht="15" hidden="false" customHeight="true" outlineLevel="0" collapsed="false">
      <c r="A145" s="97"/>
      <c r="B145" s="82" t="s">
        <v>275</v>
      </c>
      <c r="C145" s="94" t="s">
        <v>276</v>
      </c>
      <c r="D145" s="95" t="n">
        <v>4879</v>
      </c>
      <c r="E145" s="36" t="n">
        <f aca="false">SUM(D145*1.03)</f>
        <v>5025.37</v>
      </c>
      <c r="F145" s="36" t="n">
        <f aca="false">SUM(E145*1.03)</f>
        <v>5176.1311</v>
      </c>
    </row>
    <row r="146" customFormat="false" ht="15" hidden="false" customHeight="true" outlineLevel="0" collapsed="false">
      <c r="A146" s="97"/>
      <c r="B146" s="82" t="s">
        <v>277</v>
      </c>
      <c r="C146" s="94" t="s">
        <v>278</v>
      </c>
      <c r="D146" s="95" t="n">
        <v>5516</v>
      </c>
      <c r="E146" s="36" t="n">
        <f aca="false">SUM(D146*1.03)</f>
        <v>5681.48</v>
      </c>
      <c r="F146" s="36" t="n">
        <f aca="false">SUM(E146*1.03)</f>
        <v>5851.9244</v>
      </c>
    </row>
    <row r="147" customFormat="false" ht="15" hidden="false" customHeight="true" outlineLevel="0" collapsed="false">
      <c r="A147" s="97"/>
      <c r="B147" s="82" t="s">
        <v>279</v>
      </c>
      <c r="C147" s="94" t="s">
        <v>280</v>
      </c>
      <c r="D147" s="95" t="n">
        <v>5852</v>
      </c>
      <c r="E147" s="36" t="n">
        <f aca="false">SUM(D147*1.03)</f>
        <v>6027.56</v>
      </c>
      <c r="F147" s="36" t="n">
        <f aca="false">SUM(E147*1.03)</f>
        <v>6208.3868</v>
      </c>
    </row>
    <row r="148" customFormat="false" ht="15" hidden="false" customHeight="true" outlineLevel="0" collapsed="false">
      <c r="A148" s="97"/>
      <c r="B148" s="82" t="s">
        <v>281</v>
      </c>
      <c r="C148" s="94" t="s">
        <v>282</v>
      </c>
      <c r="D148" s="95" t="n">
        <v>9471</v>
      </c>
      <c r="E148" s="36" t="n">
        <f aca="false">SUM(D148*1.03)</f>
        <v>9755.13</v>
      </c>
      <c r="F148" s="36" t="n">
        <f aca="false">SUM(E148*1.03)</f>
        <v>10047.7839</v>
      </c>
    </row>
    <row r="149" customFormat="false" ht="15" hidden="false" customHeight="true" outlineLevel="0" collapsed="false">
      <c r="A149" s="97"/>
      <c r="B149" s="82" t="s">
        <v>283</v>
      </c>
      <c r="C149" s="94" t="s">
        <v>284</v>
      </c>
      <c r="D149" s="95" t="n">
        <v>12096</v>
      </c>
      <c r="E149" s="36" t="n">
        <f aca="false">SUM(D149*1.03)</f>
        <v>12458.88</v>
      </c>
      <c r="F149" s="36" t="n">
        <f aca="false">SUM(E149*1.03)</f>
        <v>12832.6464</v>
      </c>
    </row>
    <row r="150" customFormat="false" ht="15" hidden="false" customHeight="true" outlineLevel="0" collapsed="false">
      <c r="A150" s="97"/>
      <c r="B150" s="98" t="s">
        <v>285</v>
      </c>
      <c r="C150" s="99" t="s">
        <v>286</v>
      </c>
      <c r="D150" s="100" t="n">
        <v>14161</v>
      </c>
      <c r="E150" s="36" t="n">
        <f aca="false">SUM(D150*1.03)</f>
        <v>14585.83</v>
      </c>
      <c r="F150" s="36" t="n">
        <f aca="false">SUM(E150*1.03)</f>
        <v>15023.4049</v>
      </c>
    </row>
    <row r="151" customFormat="false" ht="15" hidden="false" customHeight="true" outlineLevel="0" collapsed="false">
      <c r="A151" s="97"/>
      <c r="B151" s="101" t="s">
        <v>287</v>
      </c>
      <c r="C151" s="102" t="s">
        <v>288</v>
      </c>
      <c r="D151" s="103" t="n">
        <v>5026</v>
      </c>
      <c r="E151" s="36" t="n">
        <f aca="false">SUM(D151*1.03)</f>
        <v>5176.78</v>
      </c>
      <c r="F151" s="36" t="n">
        <f aca="false">SUM(E151*1.03)</f>
        <v>5332.0834</v>
      </c>
    </row>
    <row r="152" customFormat="false" ht="15" hidden="false" customHeight="true" outlineLevel="0" collapsed="false">
      <c r="A152" s="97"/>
      <c r="B152" s="82" t="s">
        <v>289</v>
      </c>
      <c r="C152" s="94" t="s">
        <v>290</v>
      </c>
      <c r="D152" s="95" t="n">
        <v>5551</v>
      </c>
      <c r="E152" s="36" t="n">
        <f aca="false">SUM(D152*1.03)</f>
        <v>5717.53</v>
      </c>
      <c r="F152" s="36" t="n">
        <f aca="false">SUM(E152*1.03)</f>
        <v>5889.0559</v>
      </c>
    </row>
    <row r="153" customFormat="false" ht="15" hidden="false" customHeight="true" outlineLevel="0" collapsed="false">
      <c r="A153" s="97"/>
      <c r="B153" s="82" t="s">
        <v>291</v>
      </c>
      <c r="C153" s="94" t="s">
        <v>292</v>
      </c>
      <c r="D153" s="95" t="n">
        <v>6188</v>
      </c>
      <c r="E153" s="36" t="n">
        <f aca="false">SUM(D153*1.03)</f>
        <v>6373.64</v>
      </c>
      <c r="F153" s="36" t="n">
        <f aca="false">SUM(E153*1.03)</f>
        <v>6564.8492</v>
      </c>
    </row>
    <row r="154" customFormat="false" ht="15" hidden="false" customHeight="true" outlineLevel="0" collapsed="false">
      <c r="A154" s="97"/>
      <c r="B154" s="82" t="s">
        <v>293</v>
      </c>
      <c r="C154" s="94" t="s">
        <v>294</v>
      </c>
      <c r="D154" s="95" t="n">
        <v>6524</v>
      </c>
      <c r="E154" s="36" t="n">
        <f aca="false">SUM(D154*1.03)</f>
        <v>6719.72</v>
      </c>
      <c r="F154" s="36" t="n">
        <f aca="false">SUM(E154*1.03)</f>
        <v>6921.3116</v>
      </c>
    </row>
    <row r="155" customFormat="false" ht="15" hidden="false" customHeight="true" outlineLevel="0" collapsed="false">
      <c r="A155" s="97"/>
      <c r="B155" s="82" t="s">
        <v>295</v>
      </c>
      <c r="C155" s="94" t="s">
        <v>296</v>
      </c>
      <c r="D155" s="95" t="n">
        <v>10192</v>
      </c>
      <c r="E155" s="36" t="n">
        <f aca="false">SUM(D155*1.03)</f>
        <v>10497.76</v>
      </c>
      <c r="F155" s="36" t="n">
        <f aca="false">SUM(E155*1.03)</f>
        <v>10812.6928</v>
      </c>
    </row>
    <row r="156" customFormat="false" ht="15" hidden="false" customHeight="true" outlineLevel="0" collapsed="false">
      <c r="A156" s="97"/>
      <c r="B156" s="82" t="s">
        <v>297</v>
      </c>
      <c r="C156" s="94" t="s">
        <v>298</v>
      </c>
      <c r="D156" s="95" t="n">
        <v>12824</v>
      </c>
      <c r="E156" s="36" t="n">
        <f aca="false">SUM(D156*1.03)</f>
        <v>13208.72</v>
      </c>
      <c r="F156" s="36" t="n">
        <f aca="false">SUM(E156*1.03)</f>
        <v>13604.9816</v>
      </c>
    </row>
    <row r="157" customFormat="false" ht="15" hidden="false" customHeight="true" outlineLevel="0" collapsed="false">
      <c r="A157" s="97"/>
      <c r="B157" s="98" t="s">
        <v>299</v>
      </c>
      <c r="C157" s="99" t="s">
        <v>300</v>
      </c>
      <c r="D157" s="95" t="n">
        <v>15538.6</v>
      </c>
      <c r="E157" s="36" t="n">
        <f aca="false">SUM(D157*1.03)</f>
        <v>16004.758</v>
      </c>
      <c r="F157" s="36" t="n">
        <f aca="false">SUM(E157*1.03)</f>
        <v>16484.90074</v>
      </c>
    </row>
    <row r="158" s="30" customFormat="true" ht="15" hidden="false" customHeight="true" outlineLevel="0" collapsed="false">
      <c r="A158" s="26" t="s">
        <v>301</v>
      </c>
      <c r="B158" s="44"/>
      <c r="C158" s="27"/>
      <c r="D158" s="28"/>
      <c r="E158" s="28"/>
      <c r="F158" s="29"/>
    </row>
    <row r="159" customFormat="false" ht="15" hidden="false" customHeight="true" outlineLevel="0" collapsed="false">
      <c r="A159" s="93"/>
      <c r="B159" s="82" t="s">
        <v>302</v>
      </c>
      <c r="C159" s="94" t="s">
        <v>257</v>
      </c>
      <c r="D159" s="95" t="n">
        <v>4718</v>
      </c>
      <c r="E159" s="36" t="n">
        <f aca="false">SUM(D159*1.03)</f>
        <v>4859.54</v>
      </c>
      <c r="F159" s="36" t="n">
        <f aca="false">SUM(E159*1.03)</f>
        <v>5005.3262</v>
      </c>
    </row>
    <row r="160" customFormat="false" ht="15" hidden="false" customHeight="true" outlineLevel="0" collapsed="false">
      <c r="A160" s="96"/>
      <c r="B160" s="82" t="s">
        <v>303</v>
      </c>
      <c r="C160" s="94" t="s">
        <v>260</v>
      </c>
      <c r="D160" s="95" t="n">
        <v>5341</v>
      </c>
      <c r="E160" s="36" t="n">
        <f aca="false">SUM(D160*1.03)</f>
        <v>5501.23</v>
      </c>
      <c r="F160" s="36" t="n">
        <f aca="false">SUM(E160*1.03)</f>
        <v>5666.2669</v>
      </c>
    </row>
    <row r="161" customFormat="false" ht="15" hidden="false" customHeight="true" outlineLevel="0" collapsed="false">
      <c r="A161" s="96"/>
      <c r="B161" s="82" t="s">
        <v>304</v>
      </c>
      <c r="C161" s="94" t="s">
        <v>263</v>
      </c>
      <c r="D161" s="95" t="n">
        <v>6202</v>
      </c>
      <c r="E161" s="36" t="n">
        <f aca="false">SUM(D161*1.03)</f>
        <v>6388.06</v>
      </c>
      <c r="F161" s="36" t="n">
        <f aca="false">SUM(E161*1.03)</f>
        <v>6579.7018</v>
      </c>
    </row>
    <row r="162" customFormat="false" ht="15" hidden="false" customHeight="true" outlineLevel="0" collapsed="false">
      <c r="A162" s="96"/>
      <c r="B162" s="82" t="s">
        <v>305</v>
      </c>
      <c r="C162" s="94" t="s">
        <v>266</v>
      </c>
      <c r="D162" s="95" t="n">
        <v>6699</v>
      </c>
      <c r="E162" s="36" t="n">
        <f aca="false">SUM(D162*1.03)</f>
        <v>6899.97</v>
      </c>
      <c r="F162" s="36" t="n">
        <f aca="false">SUM(E162*1.03)</f>
        <v>7106.9691</v>
      </c>
    </row>
    <row r="163" customFormat="false" ht="15" hidden="false" customHeight="true" outlineLevel="0" collapsed="false">
      <c r="A163" s="97"/>
      <c r="B163" s="82" t="s">
        <v>306</v>
      </c>
      <c r="C163" s="94" t="s">
        <v>268</v>
      </c>
      <c r="D163" s="95" t="n">
        <v>13153</v>
      </c>
      <c r="E163" s="36" t="n">
        <f aca="false">SUM(D163*1.03)</f>
        <v>13547.59</v>
      </c>
      <c r="F163" s="36" t="n">
        <f aca="false">SUM(E163*1.03)</f>
        <v>13954.0177</v>
      </c>
    </row>
    <row r="164" customFormat="false" ht="15" hidden="false" customHeight="true" outlineLevel="0" collapsed="false">
      <c r="A164" s="97"/>
      <c r="B164" s="82" t="s">
        <v>307</v>
      </c>
      <c r="C164" s="94" t="s">
        <v>270</v>
      </c>
      <c r="D164" s="95" t="n">
        <v>15722</v>
      </c>
      <c r="E164" s="36" t="n">
        <f aca="false">SUM(D164*1.03)</f>
        <v>16193.66</v>
      </c>
      <c r="F164" s="36" t="n">
        <f aca="false">SUM(E164*1.03)</f>
        <v>16679.4698</v>
      </c>
    </row>
    <row r="165" customFormat="false" ht="15" hidden="false" customHeight="true" outlineLevel="0" collapsed="false">
      <c r="A165" s="97"/>
      <c r="B165" s="98" t="s">
        <v>308</v>
      </c>
      <c r="C165" s="99" t="s">
        <v>272</v>
      </c>
      <c r="D165" s="100" t="n">
        <v>20423.2</v>
      </c>
      <c r="E165" s="36" t="n">
        <f aca="false">SUM(D165*1.03)</f>
        <v>21035.896</v>
      </c>
      <c r="F165" s="36" t="n">
        <f aca="false">SUM(E165*1.03)</f>
        <v>21666.97288</v>
      </c>
    </row>
    <row r="166" customFormat="false" ht="15" hidden="false" customHeight="true" outlineLevel="0" collapsed="false">
      <c r="A166" s="97"/>
      <c r="B166" s="101" t="s">
        <v>309</v>
      </c>
      <c r="C166" s="102" t="s">
        <v>274</v>
      </c>
      <c r="D166" s="103" t="n">
        <v>5453</v>
      </c>
      <c r="E166" s="36" t="n">
        <f aca="false">SUM(D166*1.03)</f>
        <v>5616.59</v>
      </c>
      <c r="F166" s="36" t="n">
        <f aca="false">SUM(E166*1.03)</f>
        <v>5785.0877</v>
      </c>
    </row>
    <row r="167" customFormat="false" ht="15" hidden="false" customHeight="true" outlineLevel="0" collapsed="false">
      <c r="A167" s="97"/>
      <c r="B167" s="82" t="s">
        <v>310</v>
      </c>
      <c r="C167" s="94" t="s">
        <v>276</v>
      </c>
      <c r="D167" s="95" t="n">
        <v>6076</v>
      </c>
      <c r="E167" s="36" t="n">
        <f aca="false">SUM(D167*1.03)</f>
        <v>6258.28</v>
      </c>
      <c r="F167" s="36" t="n">
        <f aca="false">SUM(E167*1.03)</f>
        <v>6446.0284</v>
      </c>
    </row>
    <row r="168" customFormat="false" ht="15" hidden="false" customHeight="true" outlineLevel="0" collapsed="false">
      <c r="A168" s="97"/>
      <c r="B168" s="82" t="s">
        <v>311</v>
      </c>
      <c r="C168" s="94" t="s">
        <v>278</v>
      </c>
      <c r="D168" s="95" t="n">
        <v>6937</v>
      </c>
      <c r="E168" s="36" t="n">
        <f aca="false">SUM(D168*1.03)</f>
        <v>7145.11</v>
      </c>
      <c r="F168" s="36" t="n">
        <f aca="false">SUM(E168*1.03)</f>
        <v>7359.4633</v>
      </c>
    </row>
    <row r="169" customFormat="false" ht="15" hidden="false" customHeight="true" outlineLevel="0" collapsed="false">
      <c r="A169" s="97"/>
      <c r="B169" s="82" t="s">
        <v>312</v>
      </c>
      <c r="C169" s="94" t="s">
        <v>280</v>
      </c>
      <c r="D169" s="95" t="n">
        <v>7438.2</v>
      </c>
      <c r="E169" s="36" t="n">
        <f aca="false">SUM(D169*1.03)</f>
        <v>7661.346</v>
      </c>
      <c r="F169" s="36" t="n">
        <f aca="false">SUM(E169*1.03)</f>
        <v>7891.18638</v>
      </c>
    </row>
    <row r="170" customFormat="false" ht="15" hidden="false" customHeight="true" outlineLevel="0" collapsed="false">
      <c r="A170" s="97"/>
      <c r="B170" s="82" t="s">
        <v>313</v>
      </c>
      <c r="C170" s="94" t="s">
        <v>282</v>
      </c>
      <c r="D170" s="95" t="n">
        <v>13881</v>
      </c>
      <c r="E170" s="36" t="n">
        <f aca="false">SUM(D170*1.03)</f>
        <v>14297.43</v>
      </c>
      <c r="F170" s="36" t="n">
        <f aca="false">SUM(E170*1.03)</f>
        <v>14726.3529</v>
      </c>
    </row>
    <row r="171" customFormat="false" ht="15" hidden="false" customHeight="true" outlineLevel="0" collapsed="false">
      <c r="A171" s="97"/>
      <c r="B171" s="82" t="s">
        <v>314</v>
      </c>
      <c r="C171" s="94" t="s">
        <v>284</v>
      </c>
      <c r="D171" s="95" t="n">
        <v>16653</v>
      </c>
      <c r="E171" s="36" t="n">
        <f aca="false">SUM(D171*1.03)</f>
        <v>17152.59</v>
      </c>
      <c r="F171" s="36" t="n">
        <f aca="false">SUM(E171*1.03)</f>
        <v>17667.1677</v>
      </c>
    </row>
    <row r="172" customFormat="false" ht="15" hidden="false" customHeight="true" outlineLevel="0" collapsed="false">
      <c r="A172" s="97"/>
      <c r="B172" s="82" t="s">
        <v>315</v>
      </c>
      <c r="C172" s="94" t="s">
        <v>286</v>
      </c>
      <c r="D172" s="95" t="n">
        <v>21140</v>
      </c>
      <c r="E172" s="36" t="n">
        <f aca="false">SUM(D172*1.03)</f>
        <v>21774.2</v>
      </c>
      <c r="F172" s="36" t="n">
        <f aca="false">SUM(E172*1.03)</f>
        <v>22427.426</v>
      </c>
    </row>
    <row r="173" s="30" customFormat="true" ht="15" hidden="false" customHeight="false" outlineLevel="0" collapsed="false">
      <c r="A173" s="26" t="s">
        <v>316</v>
      </c>
      <c r="B173" s="44"/>
      <c r="C173" s="27"/>
      <c r="D173" s="28"/>
      <c r="E173" s="28"/>
      <c r="F173" s="29"/>
    </row>
    <row r="174" customFormat="false" ht="15" hidden="false" customHeight="true" outlineLevel="0" collapsed="false">
      <c r="A174" s="104"/>
      <c r="B174" s="105" t="s">
        <v>317</v>
      </c>
      <c r="C174" s="106" t="s">
        <v>257</v>
      </c>
      <c r="D174" s="95" t="n">
        <v>5810</v>
      </c>
      <c r="E174" s="36" t="n">
        <f aca="false">SUM(D174*1.03)</f>
        <v>5984.3</v>
      </c>
      <c r="F174" s="36" t="n">
        <f aca="false">SUM(E174*1.03)</f>
        <v>6163.829</v>
      </c>
    </row>
    <row r="175" customFormat="false" ht="15" hidden="false" customHeight="true" outlineLevel="0" collapsed="false">
      <c r="A175" s="97"/>
      <c r="B175" s="82" t="s">
        <v>318</v>
      </c>
      <c r="C175" s="94" t="s">
        <v>260</v>
      </c>
      <c r="D175" s="95" t="n">
        <v>6517</v>
      </c>
      <c r="E175" s="36" t="n">
        <f aca="false">SUM(D175*1.03)</f>
        <v>6712.51</v>
      </c>
      <c r="F175" s="36" t="n">
        <f aca="false">SUM(E175*1.03)</f>
        <v>6913.8853</v>
      </c>
    </row>
    <row r="176" customFormat="false" ht="15" hidden="false" customHeight="true" outlineLevel="0" collapsed="false">
      <c r="A176" s="97"/>
      <c r="B176" s="82" t="s">
        <v>319</v>
      </c>
      <c r="C176" s="94" t="s">
        <v>263</v>
      </c>
      <c r="D176" s="95" t="n">
        <v>7882</v>
      </c>
      <c r="E176" s="36" t="n">
        <f aca="false">SUM(D176*1.03)</f>
        <v>8118.46</v>
      </c>
      <c r="F176" s="36" t="n">
        <f aca="false">SUM(E176*1.03)</f>
        <v>8362.0138</v>
      </c>
    </row>
    <row r="177" customFormat="false" ht="15" hidden="false" customHeight="true" outlineLevel="0" collapsed="false">
      <c r="A177" s="97"/>
      <c r="B177" s="82" t="s">
        <v>320</v>
      </c>
      <c r="C177" s="94" t="s">
        <v>266</v>
      </c>
      <c r="D177" s="95" t="n">
        <v>8407</v>
      </c>
      <c r="E177" s="36" t="n">
        <f aca="false">SUM(D177*1.03)</f>
        <v>8659.21</v>
      </c>
      <c r="F177" s="36" t="n">
        <f aca="false">SUM(E177*1.03)</f>
        <v>8918.9863</v>
      </c>
    </row>
    <row r="178" customFormat="false" ht="15" hidden="false" customHeight="true" outlineLevel="0" collapsed="false">
      <c r="A178" s="97"/>
      <c r="B178" s="82" t="s">
        <v>321</v>
      </c>
      <c r="C178" s="94" t="s">
        <v>268</v>
      </c>
      <c r="D178" s="95" t="n">
        <v>15267</v>
      </c>
      <c r="E178" s="36" t="n">
        <f aca="false">SUM(D178*1.03)</f>
        <v>15725.01</v>
      </c>
      <c r="F178" s="36" t="n">
        <f aca="false">SUM(E178*1.03)</f>
        <v>16196.7603</v>
      </c>
    </row>
    <row r="179" customFormat="false" ht="15" hidden="false" customHeight="true" outlineLevel="0" collapsed="false">
      <c r="A179" s="97"/>
      <c r="B179" s="82" t="s">
        <v>322</v>
      </c>
      <c r="C179" s="94" t="s">
        <v>270</v>
      </c>
      <c r="D179" s="95" t="n">
        <v>20510</v>
      </c>
      <c r="E179" s="36" t="n">
        <f aca="false">SUM(D179*1.03)</f>
        <v>21125.3</v>
      </c>
      <c r="F179" s="36" t="n">
        <f aca="false">SUM(E179*1.03)</f>
        <v>21759.059</v>
      </c>
    </row>
    <row r="180" customFormat="false" ht="15" hidden="false" customHeight="true" outlineLevel="0" collapsed="false">
      <c r="A180" s="97"/>
      <c r="B180" s="101" t="s">
        <v>323</v>
      </c>
      <c r="C180" s="102" t="s">
        <v>274</v>
      </c>
      <c r="D180" s="103" t="n">
        <v>6909</v>
      </c>
      <c r="E180" s="36" t="n">
        <f aca="false">SUM(D180*1.03)</f>
        <v>7116.27</v>
      </c>
      <c r="F180" s="36" t="n">
        <f aca="false">SUM(E180*1.03)</f>
        <v>7329.7581</v>
      </c>
    </row>
    <row r="181" customFormat="false" ht="15" hidden="false" customHeight="true" outlineLevel="0" collapsed="false">
      <c r="A181" s="97"/>
      <c r="B181" s="82" t="s">
        <v>324</v>
      </c>
      <c r="C181" s="94" t="s">
        <v>276</v>
      </c>
      <c r="D181" s="95" t="n">
        <v>7644</v>
      </c>
      <c r="E181" s="36" t="n">
        <f aca="false">SUM(D181*1.03)</f>
        <v>7873.32</v>
      </c>
      <c r="F181" s="36" t="n">
        <f aca="false">SUM(E181*1.03)</f>
        <v>8109.5196</v>
      </c>
    </row>
    <row r="182" customFormat="false" ht="15" hidden="false" customHeight="true" outlineLevel="0" collapsed="false">
      <c r="A182" s="97"/>
      <c r="B182" s="82" t="s">
        <v>325</v>
      </c>
      <c r="C182" s="94" t="s">
        <v>278</v>
      </c>
      <c r="D182" s="95" t="n">
        <v>9009</v>
      </c>
      <c r="E182" s="36" t="n">
        <f aca="false">SUM(D182*1.03)</f>
        <v>9279.27</v>
      </c>
      <c r="F182" s="36" t="n">
        <f aca="false">SUM(E182*1.03)</f>
        <v>9557.6481</v>
      </c>
    </row>
    <row r="183" customFormat="false" ht="15" hidden="false" customHeight="true" outlineLevel="0" collapsed="false">
      <c r="A183" s="97"/>
      <c r="B183" s="98" t="s">
        <v>326</v>
      </c>
      <c r="C183" s="94" t="s">
        <v>280</v>
      </c>
      <c r="D183" s="95" t="n">
        <v>9663</v>
      </c>
      <c r="E183" s="36" t="n">
        <f aca="false">SUM(D183*1.03)</f>
        <v>9952.89</v>
      </c>
      <c r="F183" s="36" t="n">
        <f aca="false">SUM(E183*1.03)</f>
        <v>10251.4767</v>
      </c>
    </row>
    <row r="184" customFormat="false" ht="15" hidden="false" customHeight="true" outlineLevel="0" collapsed="false">
      <c r="A184" s="97"/>
      <c r="B184" s="82" t="s">
        <v>327</v>
      </c>
      <c r="C184" s="94" t="s">
        <v>282</v>
      </c>
      <c r="D184" s="95" t="n">
        <v>16590</v>
      </c>
      <c r="E184" s="36" t="n">
        <f aca="false">SUM(D184*1.03)</f>
        <v>17087.7</v>
      </c>
      <c r="F184" s="36" t="n">
        <f aca="false">SUM(E184*1.03)</f>
        <v>17600.331</v>
      </c>
    </row>
    <row r="185" customFormat="false" ht="15" hidden="false" customHeight="true" outlineLevel="0" collapsed="false">
      <c r="A185" s="97"/>
      <c r="B185" s="82" t="s">
        <v>328</v>
      </c>
      <c r="C185" s="94" t="s">
        <v>284</v>
      </c>
      <c r="D185" s="95" t="n">
        <v>22260</v>
      </c>
      <c r="E185" s="36" t="n">
        <f aca="false">SUM(D185*1.03)</f>
        <v>22927.8</v>
      </c>
      <c r="F185" s="36" t="n">
        <f aca="false">SUM(E185*1.03)</f>
        <v>23615.634</v>
      </c>
    </row>
    <row r="186" s="30" customFormat="true" ht="15" hidden="false" customHeight="true" outlineLevel="0" collapsed="false">
      <c r="A186" s="26" t="s">
        <v>329</v>
      </c>
      <c r="B186" s="44"/>
      <c r="C186" s="27"/>
      <c r="D186" s="28"/>
      <c r="E186" s="28"/>
      <c r="F186" s="29"/>
    </row>
    <row r="187" customFormat="false" ht="15" hidden="false" customHeight="true" outlineLevel="0" collapsed="false">
      <c r="A187" s="107"/>
      <c r="B187" s="105" t="s">
        <v>330</v>
      </c>
      <c r="C187" s="106" t="s">
        <v>257</v>
      </c>
      <c r="D187" s="95" t="n">
        <v>7413</v>
      </c>
      <c r="E187" s="36" t="n">
        <f aca="false">SUM(D187*1.03)</f>
        <v>7635.39</v>
      </c>
      <c r="F187" s="36" t="n">
        <f aca="false">SUM(E187*1.03)</f>
        <v>7864.4517</v>
      </c>
    </row>
    <row r="188" customFormat="false" ht="15" hidden="false" customHeight="true" outlineLevel="0" collapsed="false">
      <c r="A188" s="108"/>
      <c r="B188" s="82" t="s">
        <v>331</v>
      </c>
      <c r="C188" s="94" t="s">
        <v>260</v>
      </c>
      <c r="D188" s="95" t="n">
        <v>8512</v>
      </c>
      <c r="E188" s="36" t="n">
        <f aca="false">SUM(D188*1.03)</f>
        <v>8767.36</v>
      </c>
      <c r="F188" s="36" t="n">
        <f aca="false">SUM(E188*1.03)</f>
        <v>9030.3808</v>
      </c>
    </row>
    <row r="189" customFormat="false" ht="15" hidden="false" customHeight="true" outlineLevel="0" collapsed="false">
      <c r="A189" s="108"/>
      <c r="B189" s="98" t="s">
        <v>332</v>
      </c>
      <c r="C189" s="99" t="s">
        <v>263</v>
      </c>
      <c r="D189" s="100" t="n">
        <v>10948</v>
      </c>
      <c r="E189" s="36" t="n">
        <f aca="false">SUM(D189*1.03)</f>
        <v>11276.44</v>
      </c>
      <c r="F189" s="36" t="n">
        <f aca="false">SUM(E189*1.03)</f>
        <v>11614.7332</v>
      </c>
    </row>
    <row r="190" customFormat="false" ht="15" hidden="false" customHeight="true" outlineLevel="0" collapsed="false">
      <c r="A190" s="108"/>
      <c r="B190" s="101" t="s">
        <v>333</v>
      </c>
      <c r="C190" s="102" t="s">
        <v>274</v>
      </c>
      <c r="D190" s="109" t="n">
        <v>8596</v>
      </c>
      <c r="E190" s="36" t="n">
        <f aca="false">SUM(D190*1.03)</f>
        <v>8853.88</v>
      </c>
      <c r="F190" s="36" t="n">
        <f aca="false">SUM(E190*1.03)</f>
        <v>9119.4964</v>
      </c>
    </row>
    <row r="191" customFormat="false" ht="15" hidden="false" customHeight="true" outlineLevel="0" collapsed="false">
      <c r="A191" s="97"/>
      <c r="B191" s="98" t="s">
        <v>334</v>
      </c>
      <c r="C191" s="99" t="s">
        <v>276</v>
      </c>
      <c r="D191" s="95" t="n">
        <v>9751</v>
      </c>
      <c r="E191" s="36" t="n">
        <f aca="false">SUM(D191*1.03)</f>
        <v>10043.53</v>
      </c>
      <c r="F191" s="36" t="n">
        <f aca="false">SUM(E191*1.03)</f>
        <v>10344.8359</v>
      </c>
    </row>
    <row r="192" customFormat="false" ht="15" hidden="false" customHeight="true" outlineLevel="0" collapsed="false">
      <c r="A192" s="97"/>
      <c r="B192" s="82" t="s">
        <v>335</v>
      </c>
      <c r="C192" s="94" t="s">
        <v>278</v>
      </c>
      <c r="D192" s="95" t="n">
        <v>11431</v>
      </c>
      <c r="E192" s="36" t="n">
        <f aca="false">SUM(D192*1.03)</f>
        <v>11773.93</v>
      </c>
      <c r="F192" s="36" t="n">
        <f aca="false">SUM(E192*1.03)</f>
        <v>12127.1479</v>
      </c>
    </row>
    <row r="193" s="30" customFormat="true" ht="15" hidden="false" customHeight="true" outlineLevel="0" collapsed="false">
      <c r="A193" s="26" t="s">
        <v>336</v>
      </c>
      <c r="B193" s="44"/>
      <c r="C193" s="27"/>
      <c r="D193" s="28"/>
      <c r="E193" s="28"/>
      <c r="F193" s="29"/>
    </row>
    <row r="194" customFormat="false" ht="15" hidden="false" customHeight="true" outlineLevel="0" collapsed="false">
      <c r="A194" s="104"/>
      <c r="B194" s="105" t="s">
        <v>337</v>
      </c>
      <c r="C194" s="106" t="s">
        <v>257</v>
      </c>
      <c r="D194" s="95" t="n">
        <v>7862.4</v>
      </c>
      <c r="E194" s="36" t="n">
        <f aca="false">SUM(D194*1.03)</f>
        <v>8098.272</v>
      </c>
      <c r="F194" s="36" t="n">
        <f aca="false">SUM(E194*1.03)</f>
        <v>8341.22016</v>
      </c>
    </row>
    <row r="195" customFormat="false" ht="15" hidden="false" customHeight="true" outlineLevel="0" collapsed="false">
      <c r="A195" s="97"/>
      <c r="B195" s="82" t="s">
        <v>338</v>
      </c>
      <c r="C195" s="94" t="s">
        <v>260</v>
      </c>
      <c r="D195" s="95" t="n">
        <v>8981</v>
      </c>
      <c r="E195" s="36" t="n">
        <f aca="false">SUM(D195*1.03)</f>
        <v>9250.43</v>
      </c>
      <c r="F195" s="36" t="n">
        <f aca="false">SUM(E195*1.03)</f>
        <v>9527.9429</v>
      </c>
    </row>
    <row r="196" customFormat="false" ht="15" hidden="false" customHeight="true" outlineLevel="0" collapsed="false">
      <c r="A196" s="97"/>
      <c r="B196" s="83" t="s">
        <v>339</v>
      </c>
      <c r="C196" s="110" t="s">
        <v>263</v>
      </c>
      <c r="D196" s="100" t="n">
        <v>11319</v>
      </c>
      <c r="E196" s="36" t="n">
        <f aca="false">SUM(D196*1.03)</f>
        <v>11658.57</v>
      </c>
      <c r="F196" s="36" t="n">
        <f aca="false">SUM(E196*1.03)</f>
        <v>12008.3271</v>
      </c>
    </row>
    <row r="197" customFormat="false" ht="15" hidden="false" customHeight="true" outlineLevel="0" collapsed="false">
      <c r="A197" s="97"/>
      <c r="B197" s="105" t="s">
        <v>340</v>
      </c>
      <c r="C197" s="106" t="s">
        <v>274</v>
      </c>
      <c r="D197" s="109" t="n">
        <v>10395</v>
      </c>
      <c r="E197" s="36" t="n">
        <f aca="false">SUM(D197*1.03)</f>
        <v>10706.85</v>
      </c>
      <c r="F197" s="36" t="n">
        <f aca="false">SUM(E197*1.03)</f>
        <v>11028.0555</v>
      </c>
    </row>
    <row r="198" customFormat="false" ht="15" hidden="false" customHeight="true" outlineLevel="0" collapsed="false">
      <c r="A198" s="97"/>
      <c r="B198" s="82" t="s">
        <v>341</v>
      </c>
      <c r="C198" s="94" t="s">
        <v>276</v>
      </c>
      <c r="D198" s="95" t="n">
        <v>11452</v>
      </c>
      <c r="E198" s="36" t="n">
        <f aca="false">SUM(D198*1.03)</f>
        <v>11795.56</v>
      </c>
      <c r="F198" s="36" t="n">
        <f aca="false">SUM(E198*1.03)</f>
        <v>12149.4268</v>
      </c>
    </row>
    <row r="199" customFormat="false" ht="15" hidden="false" customHeight="true" outlineLevel="0" collapsed="false">
      <c r="A199" s="111"/>
      <c r="B199" s="82" t="s">
        <v>342</v>
      </c>
      <c r="C199" s="94" t="s">
        <v>278</v>
      </c>
      <c r="D199" s="95" t="n">
        <v>13780</v>
      </c>
      <c r="E199" s="36" t="n">
        <f aca="false">SUM(D199*1.03)</f>
        <v>14193.4</v>
      </c>
      <c r="F199" s="36" t="n">
        <f aca="false">SUM(E199*1.03)</f>
        <v>14619.202</v>
      </c>
    </row>
    <row r="200" s="30" customFormat="true" ht="15.75" hidden="false" customHeight="true" outlineLevel="0" collapsed="false">
      <c r="A200" s="26" t="s">
        <v>343</v>
      </c>
      <c r="B200" s="44"/>
      <c r="C200" s="27"/>
      <c r="D200" s="28"/>
      <c r="E200" s="28"/>
      <c r="F200" s="29"/>
    </row>
    <row r="201" s="30" customFormat="true" ht="15.75" hidden="false" customHeight="true" outlineLevel="0" collapsed="false">
      <c r="A201" s="26" t="s">
        <v>344</v>
      </c>
      <c r="B201" s="44"/>
      <c r="C201" s="27"/>
      <c r="D201" s="28"/>
      <c r="E201" s="28"/>
      <c r="F201" s="29"/>
    </row>
    <row r="202" customFormat="false" ht="15.75" hidden="false" customHeight="true" outlineLevel="0" collapsed="false">
      <c r="A202" s="93" t="s">
        <v>255</v>
      </c>
      <c r="B202" s="82" t="s">
        <v>345</v>
      </c>
      <c r="C202" s="94" t="s">
        <v>257</v>
      </c>
      <c r="D202" s="95" t="n">
        <v>4858</v>
      </c>
      <c r="E202" s="36" t="n">
        <f aca="false">SUM(D202*1.03)</f>
        <v>5003.74</v>
      </c>
      <c r="F202" s="36" t="n">
        <f aca="false">SUM(E202*1.03)</f>
        <v>5153.8522</v>
      </c>
    </row>
    <row r="203" customFormat="false" ht="15.75" hidden="false" customHeight="true" outlineLevel="0" collapsed="false">
      <c r="A203" s="96" t="s">
        <v>258</v>
      </c>
      <c r="B203" s="82" t="s">
        <v>346</v>
      </c>
      <c r="C203" s="94" t="s">
        <v>260</v>
      </c>
      <c r="D203" s="95" t="n">
        <v>5355</v>
      </c>
      <c r="E203" s="36" t="n">
        <f aca="false">SUM(D203*1.03)</f>
        <v>5515.65</v>
      </c>
      <c r="F203" s="36" t="n">
        <f aca="false">SUM(E203*1.03)</f>
        <v>5681.1195</v>
      </c>
    </row>
    <row r="204" customFormat="false" ht="15.75" hidden="false" customHeight="true" outlineLevel="0" collapsed="false">
      <c r="A204" s="96" t="s">
        <v>261</v>
      </c>
      <c r="B204" s="82" t="s">
        <v>347</v>
      </c>
      <c r="C204" s="94" t="s">
        <v>263</v>
      </c>
      <c r="D204" s="95" t="n">
        <v>6076</v>
      </c>
      <c r="E204" s="36" t="n">
        <f aca="false">SUM(D204*1.03)</f>
        <v>6258.28</v>
      </c>
      <c r="F204" s="36" t="n">
        <f aca="false">SUM(E204*1.03)</f>
        <v>6446.0284</v>
      </c>
    </row>
    <row r="205" customFormat="false" ht="15.75" hidden="false" customHeight="true" outlineLevel="0" collapsed="false">
      <c r="A205" s="96" t="s">
        <v>264</v>
      </c>
      <c r="B205" s="82" t="s">
        <v>348</v>
      </c>
      <c r="C205" s="94" t="s">
        <v>266</v>
      </c>
      <c r="D205" s="95" t="n">
        <v>6440</v>
      </c>
      <c r="E205" s="36" t="n">
        <f aca="false">SUM(D205*1.03)</f>
        <v>6633.2</v>
      </c>
      <c r="F205" s="36" t="n">
        <f aca="false">SUM(E205*1.03)</f>
        <v>6832.196</v>
      </c>
    </row>
    <row r="206" customFormat="false" ht="15.75" hidden="false" customHeight="true" outlineLevel="0" collapsed="false">
      <c r="A206" s="97"/>
      <c r="B206" s="82" t="s">
        <v>349</v>
      </c>
      <c r="C206" s="94" t="s">
        <v>268</v>
      </c>
      <c r="D206" s="95" t="n">
        <v>10325</v>
      </c>
      <c r="E206" s="36" t="n">
        <f aca="false">SUM(D206*1.03)</f>
        <v>10634.75</v>
      </c>
      <c r="F206" s="36" t="n">
        <f aca="false">SUM(E206*1.03)</f>
        <v>10953.7925</v>
      </c>
    </row>
    <row r="207" customFormat="false" ht="15.75" hidden="false" customHeight="true" outlineLevel="0" collapsed="false">
      <c r="A207" s="97"/>
      <c r="B207" s="82" t="s">
        <v>350</v>
      </c>
      <c r="C207" s="94" t="s">
        <v>270</v>
      </c>
      <c r="D207" s="95" t="n">
        <v>12957</v>
      </c>
      <c r="E207" s="36" t="n">
        <f aca="false">SUM(D207*1.03)</f>
        <v>13345.71</v>
      </c>
      <c r="F207" s="36" t="n">
        <f aca="false">SUM(E207*1.03)</f>
        <v>13746.0813</v>
      </c>
    </row>
    <row r="208" customFormat="false" ht="15.75" hidden="false" customHeight="true" outlineLevel="0" collapsed="false">
      <c r="A208" s="97"/>
      <c r="B208" s="98" t="s">
        <v>351</v>
      </c>
      <c r="C208" s="99" t="s">
        <v>272</v>
      </c>
      <c r="D208" s="100" t="n">
        <v>15071</v>
      </c>
      <c r="E208" s="36" t="n">
        <f aca="false">SUM(D208*1.03)</f>
        <v>15523.13</v>
      </c>
      <c r="F208" s="36" t="n">
        <f aca="false">SUM(E208*1.03)</f>
        <v>15988.8239</v>
      </c>
    </row>
    <row r="209" customFormat="false" ht="15.75" hidden="false" customHeight="true" outlineLevel="0" collapsed="false">
      <c r="A209" s="97"/>
      <c r="B209" s="101" t="s">
        <v>352</v>
      </c>
      <c r="C209" s="102" t="s">
        <v>274</v>
      </c>
      <c r="D209" s="103" t="n">
        <v>5586</v>
      </c>
      <c r="E209" s="36" t="n">
        <f aca="false">SUM(D209*1.03)</f>
        <v>5753.58</v>
      </c>
      <c r="F209" s="36" t="n">
        <f aca="false">SUM(E209*1.03)</f>
        <v>5926.1874</v>
      </c>
    </row>
    <row r="210" customFormat="false" ht="15.75" hidden="false" customHeight="true" outlineLevel="0" collapsed="false">
      <c r="A210" s="97"/>
      <c r="B210" s="82" t="s">
        <v>353</v>
      </c>
      <c r="C210" s="94" t="s">
        <v>276</v>
      </c>
      <c r="D210" s="95" t="n">
        <v>6055</v>
      </c>
      <c r="E210" s="36" t="n">
        <f aca="false">SUM(D210*1.03)</f>
        <v>6236.65</v>
      </c>
      <c r="F210" s="36" t="n">
        <f aca="false">SUM(E210*1.03)</f>
        <v>6423.7495</v>
      </c>
    </row>
    <row r="211" customFormat="false" ht="15.75" hidden="false" customHeight="true" outlineLevel="0" collapsed="false">
      <c r="A211" s="97"/>
      <c r="B211" s="82" t="s">
        <v>354</v>
      </c>
      <c r="C211" s="94" t="s">
        <v>278</v>
      </c>
      <c r="D211" s="95" t="n">
        <v>6776</v>
      </c>
      <c r="E211" s="36" t="n">
        <f aca="false">SUM(D211*1.03)</f>
        <v>6979.28</v>
      </c>
      <c r="F211" s="36" t="n">
        <f aca="false">SUM(E211*1.03)</f>
        <v>7188.6584</v>
      </c>
    </row>
    <row r="212" customFormat="false" ht="15.75" hidden="false" customHeight="true" outlineLevel="0" collapsed="false">
      <c r="A212" s="97"/>
      <c r="B212" s="82" t="s">
        <v>355</v>
      </c>
      <c r="C212" s="94" t="s">
        <v>280</v>
      </c>
      <c r="D212" s="95" t="n">
        <v>7168</v>
      </c>
      <c r="E212" s="36" t="n">
        <f aca="false">SUM(D212*1.03)</f>
        <v>7383.04</v>
      </c>
      <c r="F212" s="36" t="n">
        <f aca="false">SUM(E212*1.03)</f>
        <v>7604.5312</v>
      </c>
    </row>
    <row r="213" customFormat="false" ht="15.75" hidden="false" customHeight="true" outlineLevel="0" collapsed="false">
      <c r="A213" s="97"/>
      <c r="B213" s="82" t="s">
        <v>356</v>
      </c>
      <c r="C213" s="94" t="s">
        <v>282</v>
      </c>
      <c r="D213" s="95" t="n">
        <v>11025</v>
      </c>
      <c r="E213" s="36" t="n">
        <f aca="false">SUM(D213*1.03)</f>
        <v>11355.75</v>
      </c>
      <c r="F213" s="36" t="n">
        <f aca="false">SUM(E213*1.03)</f>
        <v>11696.4225</v>
      </c>
    </row>
    <row r="214" customFormat="false" ht="15.75" hidden="false" customHeight="true" outlineLevel="0" collapsed="false">
      <c r="A214" s="97"/>
      <c r="B214" s="82" t="s">
        <v>357</v>
      </c>
      <c r="C214" s="94" t="s">
        <v>284</v>
      </c>
      <c r="D214" s="95" t="n">
        <v>13672</v>
      </c>
      <c r="E214" s="36" t="n">
        <f aca="false">SUM(D214*1.03)</f>
        <v>14082.16</v>
      </c>
      <c r="F214" s="36" t="n">
        <f aca="false">SUM(E214*1.03)</f>
        <v>14504.6248</v>
      </c>
    </row>
    <row r="215" customFormat="false" ht="15.75" hidden="false" customHeight="true" outlineLevel="0" collapsed="false">
      <c r="A215" s="97"/>
      <c r="B215" s="98" t="s">
        <v>358</v>
      </c>
      <c r="C215" s="99" t="s">
        <v>286</v>
      </c>
      <c r="D215" s="100" t="n">
        <v>15771</v>
      </c>
      <c r="E215" s="36" t="n">
        <f aca="false">SUM(D215*1.03)</f>
        <v>16244.13</v>
      </c>
      <c r="F215" s="36" t="n">
        <f aca="false">SUM(E215*1.03)</f>
        <v>16731.4539</v>
      </c>
    </row>
    <row r="216" customFormat="false" ht="15.75" hidden="false" customHeight="true" outlineLevel="0" collapsed="false">
      <c r="A216" s="97"/>
      <c r="B216" s="101" t="s">
        <v>359</v>
      </c>
      <c r="C216" s="102" t="s">
        <v>288</v>
      </c>
      <c r="D216" s="103" t="n">
        <v>6104</v>
      </c>
      <c r="E216" s="36" t="n">
        <f aca="false">SUM(D216*1.03)</f>
        <v>6287.12</v>
      </c>
      <c r="F216" s="36" t="n">
        <f aca="false">SUM(E216*1.03)</f>
        <v>6475.7336</v>
      </c>
    </row>
    <row r="217" customFormat="false" ht="15.75" hidden="false" customHeight="true" outlineLevel="0" collapsed="false">
      <c r="A217" s="97"/>
      <c r="B217" s="82" t="s">
        <v>360</v>
      </c>
      <c r="C217" s="94" t="s">
        <v>290</v>
      </c>
      <c r="D217" s="95" t="n">
        <v>6629</v>
      </c>
      <c r="E217" s="36" t="n">
        <f aca="false">SUM(D217*1.03)</f>
        <v>6827.87</v>
      </c>
      <c r="F217" s="36" t="n">
        <f aca="false">SUM(E217*1.03)</f>
        <v>7032.7061</v>
      </c>
    </row>
    <row r="218" customFormat="false" ht="15.75" hidden="false" customHeight="true" outlineLevel="0" collapsed="false">
      <c r="A218" s="97"/>
      <c r="B218" s="82" t="s">
        <v>361</v>
      </c>
      <c r="C218" s="94" t="s">
        <v>292</v>
      </c>
      <c r="D218" s="95" t="n">
        <v>7357</v>
      </c>
      <c r="E218" s="36" t="n">
        <f aca="false">SUM(D218*1.03)</f>
        <v>7577.71</v>
      </c>
      <c r="F218" s="36" t="n">
        <f aca="false">SUM(E218*1.03)</f>
        <v>7805.0413</v>
      </c>
    </row>
    <row r="219" customFormat="false" ht="15.75" hidden="false" customHeight="true" outlineLevel="0" collapsed="false">
      <c r="A219" s="97"/>
      <c r="B219" s="82" t="s">
        <v>362</v>
      </c>
      <c r="C219" s="94" t="s">
        <v>294</v>
      </c>
      <c r="D219" s="95" t="n">
        <v>7735</v>
      </c>
      <c r="E219" s="36" t="n">
        <f aca="false">SUM(D219*1.03)</f>
        <v>7967.05</v>
      </c>
      <c r="F219" s="36" t="n">
        <f aca="false">SUM(E219*1.03)</f>
        <v>8206.0615</v>
      </c>
    </row>
    <row r="220" customFormat="false" ht="15.75" hidden="false" customHeight="true" outlineLevel="0" collapsed="false">
      <c r="A220" s="97"/>
      <c r="B220" s="82" t="s">
        <v>363</v>
      </c>
      <c r="C220" s="94" t="s">
        <v>296</v>
      </c>
      <c r="D220" s="95" t="n">
        <v>11578</v>
      </c>
      <c r="E220" s="36" t="n">
        <f aca="false">SUM(D220*1.03)</f>
        <v>11925.34</v>
      </c>
      <c r="F220" s="36" t="n">
        <f aca="false">SUM(E220*1.03)</f>
        <v>12283.1002</v>
      </c>
    </row>
    <row r="221" customFormat="false" ht="15.75" hidden="false" customHeight="true" outlineLevel="0" collapsed="false">
      <c r="A221" s="97"/>
      <c r="B221" s="82" t="s">
        <v>364</v>
      </c>
      <c r="C221" s="94" t="s">
        <v>298</v>
      </c>
      <c r="D221" s="95" t="n">
        <v>14203</v>
      </c>
      <c r="E221" s="36" t="n">
        <f aca="false">SUM(D221*1.03)</f>
        <v>14629.09</v>
      </c>
      <c r="F221" s="36" t="n">
        <f aca="false">SUM(E221*1.03)</f>
        <v>15067.9627</v>
      </c>
    </row>
    <row r="222" customFormat="false" ht="15.75" hidden="false" customHeight="true" outlineLevel="0" collapsed="false">
      <c r="A222" s="97"/>
      <c r="B222" s="98" t="s">
        <v>365</v>
      </c>
      <c r="C222" s="99" t="s">
        <v>300</v>
      </c>
      <c r="D222" s="95" t="n">
        <v>16268</v>
      </c>
      <c r="E222" s="36" t="n">
        <f aca="false">SUM(D222*1.03)</f>
        <v>16756.04</v>
      </c>
      <c r="F222" s="36" t="n">
        <f aca="false">SUM(E222*1.03)</f>
        <v>17258.7212</v>
      </c>
    </row>
    <row r="223" s="30" customFormat="true" ht="15.75" hidden="false" customHeight="true" outlineLevel="0" collapsed="false">
      <c r="A223" s="26" t="s">
        <v>366</v>
      </c>
      <c r="B223" s="44"/>
      <c r="C223" s="27"/>
      <c r="D223" s="28"/>
      <c r="E223" s="28"/>
      <c r="F223" s="29"/>
    </row>
    <row r="224" customFormat="false" ht="15.75" hidden="false" customHeight="true" outlineLevel="0" collapsed="false">
      <c r="A224" s="93"/>
      <c r="B224" s="82" t="s">
        <v>367</v>
      </c>
      <c r="C224" s="94" t="s">
        <v>257</v>
      </c>
      <c r="D224" s="95" t="n">
        <v>5922</v>
      </c>
      <c r="E224" s="36" t="n">
        <f aca="false">SUM(D224*1.03)</f>
        <v>6099.66</v>
      </c>
      <c r="F224" s="36" t="n">
        <f aca="false">SUM(E224*1.03)</f>
        <v>6282.6498</v>
      </c>
    </row>
    <row r="225" customFormat="false" ht="15.75" hidden="false" customHeight="true" outlineLevel="0" collapsed="false">
      <c r="A225" s="96"/>
      <c r="B225" s="82" t="s">
        <v>368</v>
      </c>
      <c r="C225" s="94" t="s">
        <v>260</v>
      </c>
      <c r="D225" s="95" t="n">
        <v>6636</v>
      </c>
      <c r="E225" s="36" t="n">
        <f aca="false">SUM(D225*1.03)</f>
        <v>6835.08</v>
      </c>
      <c r="F225" s="36" t="n">
        <f aca="false">SUM(E225*1.03)</f>
        <v>7040.1324</v>
      </c>
    </row>
    <row r="226" customFormat="false" ht="15.75" hidden="false" customHeight="true" outlineLevel="0" collapsed="false">
      <c r="A226" s="96"/>
      <c r="B226" s="82" t="s">
        <v>369</v>
      </c>
      <c r="C226" s="94" t="s">
        <v>263</v>
      </c>
      <c r="D226" s="95" t="n">
        <v>7581</v>
      </c>
      <c r="E226" s="36" t="n">
        <f aca="false">SUM(D226*1.03)</f>
        <v>7808.43</v>
      </c>
      <c r="F226" s="36" t="n">
        <f aca="false">SUM(E226*1.03)</f>
        <v>8042.6829</v>
      </c>
    </row>
    <row r="227" customFormat="false" ht="15.75" hidden="false" customHeight="true" outlineLevel="0" collapsed="false">
      <c r="A227" s="96"/>
      <c r="B227" s="82" t="s">
        <v>370</v>
      </c>
      <c r="C227" s="94" t="s">
        <v>266</v>
      </c>
      <c r="D227" s="95" t="n">
        <v>8074</v>
      </c>
      <c r="E227" s="36" t="n">
        <f aca="false">SUM(D227*1.03)</f>
        <v>8316.22</v>
      </c>
      <c r="F227" s="36" t="n">
        <f aca="false">SUM(E227*1.03)</f>
        <v>8565.7066</v>
      </c>
    </row>
    <row r="228" customFormat="false" ht="15.75" hidden="false" customHeight="true" outlineLevel="0" collapsed="false">
      <c r="A228" s="97"/>
      <c r="B228" s="82" t="s">
        <v>371</v>
      </c>
      <c r="C228" s="94" t="s">
        <v>268</v>
      </c>
      <c r="D228" s="95" t="n">
        <v>14812</v>
      </c>
      <c r="E228" s="36" t="n">
        <f aca="false">SUM(D228*1.03)</f>
        <v>15256.36</v>
      </c>
      <c r="F228" s="36" t="n">
        <f aca="false">SUM(E228*1.03)</f>
        <v>15714.0508</v>
      </c>
    </row>
    <row r="229" customFormat="false" ht="15.75" hidden="false" customHeight="true" outlineLevel="0" collapsed="false">
      <c r="A229" s="97"/>
      <c r="B229" s="82" t="s">
        <v>372</v>
      </c>
      <c r="C229" s="94" t="s">
        <v>270</v>
      </c>
      <c r="D229" s="95" t="n">
        <v>17458</v>
      </c>
      <c r="E229" s="36" t="n">
        <f aca="false">SUM(D229*1.03)</f>
        <v>17981.74</v>
      </c>
      <c r="F229" s="36" t="n">
        <f aca="false">SUM(E229*1.03)</f>
        <v>18521.1922</v>
      </c>
    </row>
    <row r="230" customFormat="false" ht="15.75" hidden="false" customHeight="true" outlineLevel="0" collapsed="false">
      <c r="A230" s="97"/>
      <c r="B230" s="98" t="s">
        <v>373</v>
      </c>
      <c r="C230" s="99" t="s">
        <v>272</v>
      </c>
      <c r="D230" s="100" t="n">
        <v>21777</v>
      </c>
      <c r="E230" s="36" t="n">
        <f aca="false">SUM(D230*1.03)</f>
        <v>22430.31</v>
      </c>
      <c r="F230" s="36" t="n">
        <f aca="false">SUM(E230*1.03)</f>
        <v>23103.2193</v>
      </c>
    </row>
    <row r="231" customFormat="false" ht="15.75" hidden="false" customHeight="true" outlineLevel="0" collapsed="false">
      <c r="A231" s="97"/>
      <c r="B231" s="101" t="s">
        <v>374</v>
      </c>
      <c r="C231" s="102" t="s">
        <v>274</v>
      </c>
      <c r="D231" s="103" t="n">
        <v>6650</v>
      </c>
      <c r="E231" s="36" t="n">
        <f aca="false">SUM(D231*1.03)</f>
        <v>6849.5</v>
      </c>
      <c r="F231" s="36" t="n">
        <f aca="false">SUM(E231*1.03)</f>
        <v>7054.985</v>
      </c>
    </row>
    <row r="232" customFormat="false" ht="15.75" hidden="false" customHeight="true" outlineLevel="0" collapsed="false">
      <c r="A232" s="97"/>
      <c r="B232" s="82" t="s">
        <v>375</v>
      </c>
      <c r="C232" s="94" t="s">
        <v>276</v>
      </c>
      <c r="D232" s="95" t="n">
        <v>7357</v>
      </c>
      <c r="E232" s="36" t="n">
        <f aca="false">SUM(D232*1.03)</f>
        <v>7577.71</v>
      </c>
      <c r="F232" s="36" t="n">
        <f aca="false">SUM(E232*1.03)</f>
        <v>7805.0413</v>
      </c>
    </row>
    <row r="233" customFormat="false" ht="15.75" hidden="false" customHeight="true" outlineLevel="0" collapsed="false">
      <c r="A233" s="97"/>
      <c r="B233" s="82" t="s">
        <v>376</v>
      </c>
      <c r="C233" s="94" t="s">
        <v>278</v>
      </c>
      <c r="D233" s="95" t="n">
        <v>8302</v>
      </c>
      <c r="E233" s="36" t="n">
        <f aca="false">SUM(D233*1.03)</f>
        <v>8551.06</v>
      </c>
      <c r="F233" s="36" t="n">
        <f aca="false">SUM(E233*1.03)</f>
        <v>8807.5918</v>
      </c>
    </row>
    <row r="234" customFormat="false" ht="15.75" hidden="false" customHeight="true" outlineLevel="0" collapsed="false">
      <c r="A234" s="97"/>
      <c r="B234" s="82" t="s">
        <v>377</v>
      </c>
      <c r="C234" s="94" t="s">
        <v>280</v>
      </c>
      <c r="D234" s="95" t="n">
        <v>8785</v>
      </c>
      <c r="E234" s="36" t="n">
        <f aca="false">SUM(D234*1.03)</f>
        <v>9048.55</v>
      </c>
      <c r="F234" s="36" t="n">
        <f aca="false">SUM(E234*1.03)</f>
        <v>9320.0065</v>
      </c>
    </row>
    <row r="235" customFormat="false" ht="15.75" hidden="false" customHeight="true" outlineLevel="0" collapsed="false">
      <c r="A235" s="97"/>
      <c r="B235" s="82" t="s">
        <v>378</v>
      </c>
      <c r="C235" s="94" t="s">
        <v>282</v>
      </c>
      <c r="D235" s="95" t="n">
        <v>15553</v>
      </c>
      <c r="E235" s="36" t="n">
        <f aca="false">SUM(D235*1.03)</f>
        <v>16019.59</v>
      </c>
      <c r="F235" s="36" t="n">
        <f aca="false">SUM(E235*1.03)</f>
        <v>16500.1777</v>
      </c>
    </row>
    <row r="236" customFormat="false" ht="15.75" hidden="false" customHeight="true" outlineLevel="0" collapsed="false">
      <c r="A236" s="97"/>
      <c r="B236" s="82" t="s">
        <v>379</v>
      </c>
      <c r="C236" s="94" t="s">
        <v>284</v>
      </c>
      <c r="D236" s="95" t="n">
        <v>18109</v>
      </c>
      <c r="E236" s="36" t="n">
        <f aca="false">SUM(D236*1.03)</f>
        <v>18652.27</v>
      </c>
      <c r="F236" s="36" t="n">
        <f aca="false">SUM(E236*1.03)</f>
        <v>19211.8381</v>
      </c>
    </row>
    <row r="237" customFormat="false" ht="15.75" hidden="false" customHeight="true" outlineLevel="0" collapsed="false">
      <c r="A237" s="97"/>
      <c r="B237" s="82" t="s">
        <v>380</v>
      </c>
      <c r="C237" s="94" t="s">
        <v>286</v>
      </c>
      <c r="D237" s="95" t="n">
        <v>22489</v>
      </c>
      <c r="E237" s="36" t="n">
        <f aca="false">SUM(D237*1.03)</f>
        <v>23163.67</v>
      </c>
      <c r="F237" s="36" t="n">
        <f aca="false">SUM(E237*1.03)</f>
        <v>23858.5801</v>
      </c>
    </row>
    <row r="238" customFormat="false" ht="12.75" hidden="false" customHeight="false" outlineLevel="0" collapsed="false">
      <c r="A238" s="112"/>
      <c r="B238" s="113"/>
      <c r="C238" s="114"/>
      <c r="D238" s="115"/>
      <c r="E238" s="115"/>
      <c r="F238" s="115"/>
    </row>
    <row r="239" customFormat="false" ht="12.75" hidden="false" customHeight="false" outlineLevel="0" collapsed="false">
      <c r="A239" s="112"/>
      <c r="B239" s="116"/>
      <c r="C239" s="112"/>
      <c r="D239" s="117"/>
      <c r="E239" s="117"/>
      <c r="F239" s="117"/>
    </row>
    <row r="240" customFormat="false" ht="30" hidden="false" customHeight="true" outlineLevel="0" collapsed="false">
      <c r="A240" s="118" t="s">
        <v>381</v>
      </c>
      <c r="B240" s="119"/>
      <c r="C240" s="119"/>
      <c r="D240" s="120"/>
      <c r="E240" s="120"/>
      <c r="F240" s="120"/>
    </row>
    <row r="241" customFormat="false" ht="30" hidden="false" customHeight="true" outlineLevel="0" collapsed="false">
      <c r="A241" s="118" t="s">
        <v>382</v>
      </c>
      <c r="B241" s="119"/>
      <c r="C241" s="119"/>
      <c r="D241" s="120"/>
      <c r="E241" s="120"/>
      <c r="F241" s="120"/>
    </row>
    <row r="242" customFormat="false" ht="30" hidden="false" customHeight="true" outlineLevel="0" collapsed="false">
      <c r="A242" s="118"/>
      <c r="B242" s="119"/>
      <c r="C242" s="119"/>
      <c r="D242" s="120"/>
      <c r="E242" s="120"/>
      <c r="F242" s="120"/>
    </row>
    <row r="243" customFormat="false" ht="30" hidden="false" customHeight="true" outlineLevel="0" collapsed="false">
      <c r="A243" s="121" t="s">
        <v>383</v>
      </c>
      <c r="B243" s="121"/>
      <c r="C243" s="121"/>
      <c r="D243" s="121"/>
      <c r="E243" s="121"/>
      <c r="F243" s="121"/>
    </row>
    <row r="244" customFormat="false" ht="20.25" hidden="false" customHeight="true" outlineLevel="0" collapsed="false">
      <c r="A244" s="121" t="s">
        <v>384</v>
      </c>
      <c r="B244" s="121"/>
      <c r="C244" s="121"/>
      <c r="D244" s="121"/>
      <c r="E244" s="121"/>
      <c r="F244" s="121"/>
    </row>
    <row r="245" customFormat="false" ht="12.75" hidden="false" customHeight="false" outlineLevel="0" collapsed="false">
      <c r="A245" s="112"/>
      <c r="B245" s="113"/>
      <c r="C245" s="114"/>
      <c r="D245" s="115"/>
      <c r="E245" s="115"/>
      <c r="F245" s="115"/>
    </row>
    <row r="246" customFormat="false" ht="12.75" hidden="false" customHeight="false" outlineLevel="0" collapsed="false">
      <c r="A246" s="112"/>
      <c r="B246" s="113"/>
      <c r="C246" s="114"/>
      <c r="D246" s="115"/>
      <c r="E246" s="115"/>
      <c r="F246" s="115"/>
    </row>
  </sheetData>
  <mergeCells count="25">
    <mergeCell ref="C1:F1"/>
    <mergeCell ref="C3:F4"/>
    <mergeCell ref="C5:F5"/>
    <mergeCell ref="C6:F6"/>
    <mergeCell ref="A7:F7"/>
    <mergeCell ref="A8:A9"/>
    <mergeCell ref="B8:B9"/>
    <mergeCell ref="C8:C9"/>
    <mergeCell ref="D8:F8"/>
    <mergeCell ref="A12:A27"/>
    <mergeCell ref="A29:A33"/>
    <mergeCell ref="A37:A40"/>
    <mergeCell ref="A42:A43"/>
    <mergeCell ref="A46:A47"/>
    <mergeCell ref="A50:A51"/>
    <mergeCell ref="A54:A55"/>
    <mergeCell ref="A71:A73"/>
    <mergeCell ref="A75:A77"/>
    <mergeCell ref="A80:A82"/>
    <mergeCell ref="A84:A86"/>
    <mergeCell ref="A88:A90"/>
    <mergeCell ref="A93:A94"/>
    <mergeCell ref="A96:A103"/>
    <mergeCell ref="A243:F243"/>
    <mergeCell ref="A244:F244"/>
  </mergeCells>
  <hyperlinks>
    <hyperlink ref="A5" r:id="rId1" display="заявки принимаются:  info_1@itergroup.ru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g</cp:lastModifiedBy>
  <dcterms:modified xsi:type="dcterms:W3CDTF">2015-06-17T19:39:00Z</dcterms:modified>
  <cp:revision>0</cp:revision>
  <dc:subject/>
  <dc:title/>
</cp:coreProperties>
</file>